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4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6</definedName>
    <definedName function="false" hidden="false" localSheetId="5" name="Final" vbProcedure="false">'Cuadro 2.4'!$A$3:$F$43</definedName>
    <definedName function="false" hidden="false" localSheetId="6" name="Final" vbProcedure="false">'Cuadro 2.5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5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Feb 2008 / Feb 2007</t>
  </si>
  <si>
    <t xml:space="preserve">Información Acumulada</t>
  </si>
  <si>
    <t xml:space="preserve">Enero -Febrero 2007</t>
  </si>
  <si>
    <t xml:space="preserve">Enero - Febrero 2008</t>
  </si>
  <si>
    <t xml:space="preserve">Variación Acumulada %</t>
  </si>
  <si>
    <t xml:space="preserve">Ene-Feb 2008 / Ene- Feb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Febrero 2008</t>
  </si>
  <si>
    <t xml:space="preserve">Febrero 2007</t>
  </si>
  <si>
    <t xml:space="preserve">Var. Ocup.</t>
  </si>
  <si>
    <t xml:space="preserve">Enero - Febrero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Delta</t>
  </si>
  <si>
    <t xml:space="preserve">Lan Chile</t>
  </si>
  <si>
    <t xml:space="preserve">VRG Lineas Aereas</t>
  </si>
  <si>
    <t xml:space="preserve">Aerogal</t>
  </si>
  <si>
    <t xml:space="preserve">Lacsa</t>
  </si>
  <si>
    <t xml:space="preserve">Lan Peru</t>
  </si>
  <si>
    <t xml:space="preserve">Air Comet</t>
  </si>
  <si>
    <t xml:space="preserve">Aerol. Argentinas</t>
  </si>
  <si>
    <t xml:space="preserve">Air Canada</t>
  </si>
  <si>
    <t xml:space="preserve">Tame</t>
  </si>
  <si>
    <t xml:space="preserve">Dutch Antilles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NVA-BOG</t>
  </si>
  <si>
    <t xml:space="preserve">BOG-AXM-BOG</t>
  </si>
  <si>
    <t xml:space="preserve">BOG-EOH-BOG</t>
  </si>
  <si>
    <t xml:space="preserve">BOG-IBE-BOG</t>
  </si>
  <si>
    <t xml:space="preserve">BOG-MTR-BOG</t>
  </si>
  <si>
    <t xml:space="preserve">CLO-MDE-CLO</t>
  </si>
  <si>
    <t xml:space="preserve">BOG-MZL-BOG</t>
  </si>
  <si>
    <t xml:space="preserve">BOG-EYP-BOG</t>
  </si>
  <si>
    <t xml:space="preserve">EOH-MTR-EOH</t>
  </si>
  <si>
    <t xml:space="preserve">APO-EOH-APO</t>
  </si>
  <si>
    <t xml:space="preserve">BOG-PSO-BOG</t>
  </si>
  <si>
    <t xml:space="preserve">EOH-UIB-EOH</t>
  </si>
  <si>
    <t xml:space="preserve">BOG-VUP-BOG</t>
  </si>
  <si>
    <t xml:space="preserve">BOG-PPN-BOG</t>
  </si>
  <si>
    <t xml:space="preserve">CUC-BGA-CUC</t>
  </si>
  <si>
    <t xml:space="preserve">BOG-LET-BOG</t>
  </si>
  <si>
    <t xml:space="preserve">EOH-PEI-EOH</t>
  </si>
  <si>
    <t xml:space="preserve">ADZ-CLO-ADZ</t>
  </si>
  <si>
    <t xml:space="preserve">BOG-AUC-BOG</t>
  </si>
  <si>
    <t xml:space="preserve">CTG-MDE-CTG</t>
  </si>
  <si>
    <t xml:space="preserve">BOG-VVC-BOG</t>
  </si>
  <si>
    <t xml:space="preserve">ADZ-MDE-ADZ</t>
  </si>
  <si>
    <t xml:space="preserve">CLO-BAQ-CLO</t>
  </si>
  <si>
    <t xml:space="preserve">BAQ-MDE-BAQ</t>
  </si>
  <si>
    <t xml:space="preserve">CLO-PSO-CLO</t>
  </si>
  <si>
    <t xml:space="preserve">CAQ-EOH-CAQ</t>
  </si>
  <si>
    <t xml:space="preserve">ADZ-PVA-ADZ</t>
  </si>
  <si>
    <t xml:space="preserve">MDE-SMR-MDE</t>
  </si>
  <si>
    <t xml:space="preserve">BOG-FLA-BOG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Feb 2008</t>
  </si>
  <si>
    <t xml:space="preserve">Ene-Feb 2007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Febrero 2008</t>
  </si>
  <si>
    <t xml:space="preserve">Enero-Febrero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8080"/>
      <name val="Century Gothic"/>
      <family val="2"/>
    </font>
    <font>
      <sz val="11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8"/>
      <color rgb="FF008080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FEB 2008" xfId="21"/>
    <cellStyle name="Normal_CUADRO 2.2A OCUPACION PAX NACIONAL EMPRESA FEB 2008" xfId="22"/>
    <cellStyle name="Normal_CUADRO 2.2B OCUPACION PAX NACIONAL EMPRESA FEB 2008" xfId="23"/>
    <cellStyle name="Normal_CUADRO 2.3 OFERTA Y DEMANDA RUTAS NACIONAL FEB 2008" xfId="24"/>
    <cellStyle name="Normal_CUADRO 2.3B OFERTA Y DEMANDA RUTAS NACIONALES TRONCALES X EMPRESA FEB 2008" xfId="25"/>
    <cellStyle name="Normal_CUADRO 2.4 OFERTA Y DEMANDA RUTAS INTERNAL FEB2008" xfId="26"/>
    <cellStyle name="Normal_CUADRO 2.5 OFERTA Y DEMANDA RUTAS INTERNACIONAL CONTINENTE-EMPRESA FEB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20" hidden="false" customHeight="true" outlineLevel="0" collapsed="false">
      <c r="A9" s="26" t="n">
        <v>2007</v>
      </c>
      <c r="B9" s="27" t="s">
        <v>10</v>
      </c>
      <c r="C9" s="28" t="n">
        <v>1410378</v>
      </c>
      <c r="D9" s="29" t="n">
        <v>883291</v>
      </c>
      <c r="E9" s="30" t="n">
        <f aca="false">(D9/C9)</f>
        <v>0.626279621491543</v>
      </c>
      <c r="F9" s="31" t="n">
        <v>609909</v>
      </c>
      <c r="G9" s="32" t="n">
        <v>486955</v>
      </c>
      <c r="H9" s="33" t="n">
        <f aca="false">(G9/F9)</f>
        <v>0.798405991713518</v>
      </c>
      <c r="I9" s="34"/>
    </row>
    <row r="10" s="44" customFormat="true" ht="20" hidden="false" customHeight="true" outlineLevel="0" collapsed="false">
      <c r="A10" s="26"/>
      <c r="B10" s="35" t="s">
        <v>11</v>
      </c>
      <c r="C10" s="36" t="n">
        <v>1202138</v>
      </c>
      <c r="D10" s="37" t="n">
        <v>742888</v>
      </c>
      <c r="E10" s="38" t="n">
        <f aca="false">(D10/C10)</f>
        <v>0.617972312662939</v>
      </c>
      <c r="F10" s="36" t="n">
        <v>549060</v>
      </c>
      <c r="G10" s="39" t="n">
        <v>371285</v>
      </c>
      <c r="H10" s="40" t="n">
        <f aca="false">(G10/F10)</f>
        <v>0.676219356718756</v>
      </c>
      <c r="I10" s="41"/>
      <c r="J10" s="42"/>
      <c r="K10" s="43"/>
    </row>
    <row r="11" customFormat="false" ht="20" hidden="false" customHeight="true" outlineLevel="0" collapsed="false">
      <c r="A11" s="26"/>
      <c r="B11" s="27" t="s">
        <v>12</v>
      </c>
      <c r="C11" s="28" t="n">
        <v>1325346</v>
      </c>
      <c r="D11" s="29" t="n">
        <v>825008</v>
      </c>
      <c r="E11" s="30" t="n">
        <f aca="false">(D11/C11)</f>
        <v>0.622484996370759</v>
      </c>
      <c r="F11" s="28" t="n">
        <v>599338</v>
      </c>
      <c r="G11" s="32" t="n">
        <v>421442</v>
      </c>
      <c r="H11" s="33" t="n">
        <f aca="false">(G11/F11)</f>
        <v>0.703179174355706</v>
      </c>
    </row>
    <row r="12" customFormat="false" ht="20" hidden="false" customHeight="true" outlineLevel="0" collapsed="false">
      <c r="A12" s="26"/>
      <c r="B12" s="27" t="s">
        <v>13</v>
      </c>
      <c r="C12" s="28" t="n">
        <v>1277825</v>
      </c>
      <c r="D12" s="29" t="n">
        <v>760862</v>
      </c>
      <c r="E12" s="30" t="n">
        <f aca="false">(D12/C12)</f>
        <v>0.595435212176941</v>
      </c>
      <c r="F12" s="28" t="n">
        <v>588950</v>
      </c>
      <c r="G12" s="32" t="n">
        <v>401651</v>
      </c>
      <c r="H12" s="33" t="n">
        <f aca="false">(G12/F12)</f>
        <v>0.681978096612616</v>
      </c>
    </row>
    <row r="13" customFormat="false" ht="20" hidden="false" customHeight="true" outlineLevel="0" collapsed="false">
      <c r="A13" s="26"/>
      <c r="B13" s="27" t="s">
        <v>14</v>
      </c>
      <c r="C13" s="28" t="n">
        <v>1347688</v>
      </c>
      <c r="D13" s="29" t="n">
        <v>824299</v>
      </c>
      <c r="E13" s="30" t="n">
        <f aca="false">(D13/C13)</f>
        <v>0.611639340856341</v>
      </c>
      <c r="F13" s="28" t="n">
        <v>609530</v>
      </c>
      <c r="G13" s="32" t="n">
        <v>412230</v>
      </c>
      <c r="H13" s="33" t="n">
        <f aca="false">(G13/F13)</f>
        <v>0.676307974997129</v>
      </c>
    </row>
    <row r="14" customFormat="false" ht="20" hidden="false" customHeight="true" outlineLevel="0" collapsed="false">
      <c r="A14" s="26"/>
      <c r="B14" s="27" t="s">
        <v>15</v>
      </c>
      <c r="C14" s="28" t="n">
        <v>1326243</v>
      </c>
      <c r="D14" s="29" t="n">
        <v>837058</v>
      </c>
      <c r="E14" s="30" t="n">
        <f aca="false">(D14/C14)</f>
        <v>0.631149796832104</v>
      </c>
      <c r="F14" s="28" t="n">
        <v>614435</v>
      </c>
      <c r="G14" s="32" t="n">
        <v>483245</v>
      </c>
      <c r="H14" s="33" t="n">
        <f aca="false">(G14/F14)</f>
        <v>0.786486772400661</v>
      </c>
    </row>
    <row r="15" customFormat="false" ht="20" hidden="false" customHeight="true" outlineLevel="0" collapsed="false">
      <c r="A15" s="26"/>
      <c r="B15" s="27" t="s">
        <v>16</v>
      </c>
      <c r="C15" s="28" t="n">
        <v>1400358</v>
      </c>
      <c r="D15" s="29" t="n">
        <v>925125</v>
      </c>
      <c r="E15" s="30" t="n">
        <f aca="false">(D15/C15)</f>
        <v>0.66063463771407</v>
      </c>
      <c r="F15" s="28" t="n">
        <v>638219</v>
      </c>
      <c r="G15" s="32" t="n">
        <v>545961</v>
      </c>
      <c r="H15" s="33" t="n">
        <f aca="false">(G15/F15)</f>
        <v>0.855444604438288</v>
      </c>
    </row>
    <row r="16" customFormat="false" ht="20" hidden="false" customHeight="true" outlineLevel="0" collapsed="false">
      <c r="A16" s="26"/>
      <c r="B16" s="45" t="s">
        <v>17</v>
      </c>
      <c r="C16" s="28" t="n">
        <v>1390172</v>
      </c>
      <c r="D16" s="29" t="n">
        <v>926756</v>
      </c>
      <c r="E16" s="30" t="n">
        <f aca="false">(D16/C16)</f>
        <v>0.666648443501955</v>
      </c>
      <c r="F16" s="46" t="n">
        <v>631108</v>
      </c>
      <c r="G16" s="32" t="n">
        <v>519747</v>
      </c>
      <c r="H16" s="33" t="n">
        <f aca="false">(G16/F16)</f>
        <v>0.823546841428092</v>
      </c>
    </row>
    <row r="17" customFormat="false" ht="20" hidden="false" customHeight="true" outlineLevel="0" collapsed="false">
      <c r="A17" s="26"/>
      <c r="B17" s="27" t="s">
        <v>18</v>
      </c>
      <c r="C17" s="28" t="n">
        <v>1296023</v>
      </c>
      <c r="D17" s="29" t="n">
        <v>832042</v>
      </c>
      <c r="E17" s="30" t="n">
        <f aca="false">(D17/C17)</f>
        <v>0.641996322596127</v>
      </c>
      <c r="F17" s="28" t="n">
        <v>597275</v>
      </c>
      <c r="G17" s="32" t="n">
        <v>447622</v>
      </c>
      <c r="H17" s="33" t="n">
        <f aca="false">(G17/F17)</f>
        <v>0.749440375036625</v>
      </c>
    </row>
    <row r="18" customFormat="false" ht="20" hidden="false" customHeight="true" outlineLevel="0" collapsed="false">
      <c r="A18" s="26"/>
      <c r="B18" s="27" t="s">
        <v>19</v>
      </c>
      <c r="C18" s="28" t="n">
        <v>1366078</v>
      </c>
      <c r="D18" s="29" t="n">
        <v>899347</v>
      </c>
      <c r="E18" s="30" t="n">
        <f aca="false">(D18/C18)</f>
        <v>0.658342349411966</v>
      </c>
      <c r="F18" s="28" t="n">
        <v>615020</v>
      </c>
      <c r="G18" s="32" t="n">
        <v>463289</v>
      </c>
      <c r="H18" s="33" t="n">
        <f aca="false">(G18/F18)</f>
        <v>0.753290949887809</v>
      </c>
    </row>
    <row r="19" customFormat="false" ht="20" hidden="false" customHeight="true" outlineLevel="0" collapsed="false">
      <c r="A19" s="26"/>
      <c r="B19" s="27" t="s">
        <v>20</v>
      </c>
      <c r="C19" s="28" t="n">
        <v>1311738</v>
      </c>
      <c r="D19" s="29" t="n">
        <v>922505</v>
      </c>
      <c r="E19" s="30" t="n">
        <f aca="false">(D19/C19)</f>
        <v>0.703269250414336</v>
      </c>
      <c r="F19" s="28" t="n">
        <v>601825</v>
      </c>
      <c r="G19" s="32" t="n">
        <v>463808</v>
      </c>
      <c r="H19" s="33" t="n">
        <f aca="false">(G19/F19)</f>
        <v>0.770669214472646</v>
      </c>
      <c r="I19" s="1" t="s">
        <v>21</v>
      </c>
    </row>
    <row r="20" customFormat="false" ht="20" hidden="false" customHeight="true" outlineLevel="0" collapsed="false">
      <c r="A20" s="26"/>
      <c r="B20" s="27" t="s">
        <v>22</v>
      </c>
      <c r="C20" s="28" t="n">
        <v>1364466</v>
      </c>
      <c r="D20" s="29" t="n">
        <v>961017</v>
      </c>
      <c r="E20" s="30" t="n">
        <f aca="false">(D20/C20)</f>
        <v>0.704317293358721</v>
      </c>
      <c r="F20" s="28" t="n">
        <v>666683</v>
      </c>
      <c r="G20" s="32" t="n">
        <v>533662</v>
      </c>
      <c r="H20" s="33" t="n">
        <f aca="false">(G20/F20)</f>
        <v>0.800473388401984</v>
      </c>
    </row>
    <row r="21" customFormat="false" ht="20" hidden="false" customHeight="true" outlineLevel="0" collapsed="false">
      <c r="A21" s="47"/>
      <c r="B21" s="27"/>
      <c r="C21" s="28"/>
      <c r="D21" s="48"/>
      <c r="E21" s="49"/>
      <c r="F21" s="50"/>
      <c r="G21" s="32"/>
      <c r="H21" s="51"/>
    </row>
    <row r="22" s="58" customFormat="true" ht="20" hidden="false" customHeight="true" outlineLevel="0" collapsed="false">
      <c r="A22" s="52" t="n">
        <v>2008</v>
      </c>
      <c r="B22" s="53" t="s">
        <v>10</v>
      </c>
      <c r="C22" s="54" t="n">
        <v>1385528</v>
      </c>
      <c r="D22" s="55" t="n">
        <v>914051</v>
      </c>
      <c r="E22" s="56" t="n">
        <f aca="false">(D22/C22)</f>
        <v>0.659713120196777</v>
      </c>
      <c r="F22" s="54" t="n">
        <v>674818</v>
      </c>
      <c r="G22" s="57" t="n">
        <v>530608</v>
      </c>
      <c r="H22" s="56" t="n">
        <f aca="false">(G22/F22)</f>
        <v>0.786297935146958</v>
      </c>
    </row>
    <row r="23" s="66" customFormat="true" ht="20" hidden="false" customHeight="true" outlineLevel="0" collapsed="false">
      <c r="A23" s="59"/>
      <c r="B23" s="60" t="s">
        <v>11</v>
      </c>
      <c r="C23" s="61" t="n">
        <v>1249112</v>
      </c>
      <c r="D23" s="62" t="n">
        <v>839309</v>
      </c>
      <c r="E23" s="63" t="n">
        <f aca="false">(D23/C23)</f>
        <v>0.671924535189799</v>
      </c>
      <c r="F23" s="61" t="n">
        <v>621134</v>
      </c>
      <c r="G23" s="64" t="n">
        <v>421803</v>
      </c>
      <c r="H23" s="65" t="n">
        <f aca="false">(G23/F23)</f>
        <v>0.679085350343082</v>
      </c>
    </row>
    <row r="24" customFormat="false" ht="20" hidden="false" customHeight="true" outlineLevel="0" collapsed="false">
      <c r="A24" s="67" t="s">
        <v>23</v>
      </c>
      <c r="B24" s="68"/>
      <c r="C24" s="69"/>
      <c r="D24" s="70"/>
      <c r="E24" s="71"/>
      <c r="F24" s="72"/>
      <c r="G24" s="70"/>
      <c r="H24" s="73"/>
      <c r="I24" s="34"/>
      <c r="J24" s="34"/>
      <c r="K24" s="34"/>
    </row>
    <row r="25" customFormat="false" ht="17.45" hidden="false" customHeight="true" outlineLevel="0" collapsed="false">
      <c r="A25" s="74" t="s">
        <v>24</v>
      </c>
      <c r="B25" s="75"/>
      <c r="C25" s="76" t="n">
        <f aca="false">(C23/C10-1)*100</f>
        <v>3.90753806967252</v>
      </c>
      <c r="D25" s="77" t="n">
        <f aca="false">(D23/D10-1)*100</f>
        <v>12.9792108635487</v>
      </c>
      <c r="E25" s="78" t="n">
        <f aca="false">(E23-E10)*100</f>
        <v>5.39522225268601</v>
      </c>
      <c r="F25" s="76" t="n">
        <f aca="false">(F23/F10-1)*100</f>
        <v>13.126798528394</v>
      </c>
      <c r="G25" s="77" t="n">
        <f aca="false">(G23/G10-1)*100</f>
        <v>13.6062593425536</v>
      </c>
      <c r="H25" s="79" t="n">
        <f aca="false">(H23-H10)*100</f>
        <v>0.286599362432649</v>
      </c>
      <c r="I25" s="34"/>
      <c r="J25" s="80"/>
      <c r="K25" s="34"/>
    </row>
    <row r="26" customFormat="false" ht="2.95" hidden="false" customHeight="true" outlineLevel="0" collapsed="false">
      <c r="A26" s="81"/>
      <c r="B26" s="75"/>
      <c r="C26" s="82"/>
      <c r="D26" s="83"/>
      <c r="E26" s="75"/>
      <c r="F26" s="82"/>
      <c r="G26" s="83"/>
      <c r="H26" s="84"/>
      <c r="I26" s="34"/>
      <c r="J26" s="34"/>
      <c r="K26" s="34"/>
    </row>
    <row r="27" customFormat="false" ht="3.65" hidden="false" customHeight="true" outlineLevel="0" collapsed="false">
      <c r="A27" s="85"/>
      <c r="B27" s="86"/>
      <c r="C27" s="87"/>
      <c r="D27" s="88"/>
      <c r="E27" s="86"/>
      <c r="F27" s="87"/>
      <c r="G27" s="88"/>
      <c r="H27" s="89"/>
      <c r="I27" s="34"/>
      <c r="J27" s="34"/>
      <c r="K27" s="34"/>
    </row>
    <row r="28" customFormat="false" ht="20" hidden="false" customHeight="true" outlineLevel="0" collapsed="false">
      <c r="A28" s="67" t="s">
        <v>25</v>
      </c>
      <c r="B28" s="90"/>
      <c r="C28" s="91"/>
      <c r="D28" s="92"/>
      <c r="E28" s="93"/>
      <c r="F28" s="94"/>
      <c r="G28" s="92"/>
      <c r="H28" s="93"/>
      <c r="I28" s="34"/>
      <c r="J28" s="34"/>
      <c r="K28" s="34"/>
    </row>
    <row r="29" customFormat="false" ht="20" hidden="false" customHeight="true" outlineLevel="0" collapsed="false">
      <c r="A29" s="95" t="s">
        <v>26</v>
      </c>
      <c r="B29" s="34"/>
      <c r="C29" s="96" t="n">
        <f aca="false">SUM(C9:C10)</f>
        <v>2612516</v>
      </c>
      <c r="D29" s="97" t="n">
        <f aca="false">SUM(D9:D10)</f>
        <v>1626179</v>
      </c>
      <c r="E29" s="98" t="n">
        <f aca="false">(D29/C29)</f>
        <v>0.622457049066877</v>
      </c>
      <c r="F29" s="96" t="n">
        <f aca="false">SUM(F9:F10)</f>
        <v>1158969</v>
      </c>
      <c r="G29" s="97" t="n">
        <f aca="false">SUM(G9:G10)</f>
        <v>858240</v>
      </c>
      <c r="H29" s="98" t="n">
        <f aca="false">(G29/F29)</f>
        <v>0.740520238246234</v>
      </c>
      <c r="I29" s="34"/>
      <c r="J29" s="34"/>
      <c r="K29" s="34"/>
    </row>
    <row r="30" customFormat="false" ht="20" hidden="false" customHeight="true" outlineLevel="0" collapsed="false">
      <c r="A30" s="99" t="s">
        <v>27</v>
      </c>
      <c r="B30" s="100"/>
      <c r="C30" s="101" t="n">
        <f aca="false">SUM(C22:C23)</f>
        <v>2634640</v>
      </c>
      <c r="D30" s="102" t="n">
        <f aca="false">SUM(D22:D23)</f>
        <v>1753360</v>
      </c>
      <c r="E30" s="103" t="n">
        <f aca="false">(D30/C30)</f>
        <v>0.665502687274163</v>
      </c>
      <c r="F30" s="101" t="n">
        <f aca="false">SUM(F22:F23)</f>
        <v>1295952</v>
      </c>
      <c r="G30" s="102" t="n">
        <f aca="false">SUM(G22:G23)</f>
        <v>952411</v>
      </c>
      <c r="H30" s="103" t="n">
        <f aca="false">(G30/F30)</f>
        <v>0.734912249836414</v>
      </c>
      <c r="I30" s="34"/>
      <c r="J30" s="34"/>
      <c r="K30" s="34"/>
    </row>
    <row r="31" customFormat="false" ht="20" hidden="false" customHeight="true" outlineLevel="0" collapsed="false">
      <c r="A31" s="81" t="s">
        <v>28</v>
      </c>
      <c r="B31" s="104"/>
      <c r="C31" s="105"/>
      <c r="D31" s="106"/>
      <c r="E31" s="107"/>
      <c r="F31" s="108"/>
      <c r="G31" s="106"/>
      <c r="H31" s="109"/>
      <c r="I31" s="34"/>
      <c r="J31" s="34"/>
      <c r="K31" s="34"/>
    </row>
    <row r="32" customFormat="false" ht="20" hidden="false" customHeight="true" outlineLevel="0" collapsed="false">
      <c r="A32" s="110" t="s">
        <v>29</v>
      </c>
      <c r="B32" s="111"/>
      <c r="C32" s="112" t="n">
        <f aca="false">(C30/C29-1)*100</f>
        <v>0.846846488212893</v>
      </c>
      <c r="D32" s="113" t="n">
        <f aca="false">(D30/D29-1)*100</f>
        <v>7.82084875035283</v>
      </c>
      <c r="E32" s="114" t="n">
        <f aca="false">(E30-E29)*100</f>
        <v>4.30456382072862</v>
      </c>
      <c r="F32" s="115" t="n">
        <f aca="false">(F30/F29-1)*100</f>
        <v>11.8193842975955</v>
      </c>
      <c r="G32" s="113" t="n">
        <f aca="false">(G30/G29-1)*100</f>
        <v>10.9725717747949</v>
      </c>
      <c r="H32" s="114" t="n">
        <f aca="false">(H30-H29)*100</f>
        <v>-0.560798840982069</v>
      </c>
      <c r="I32" s="34"/>
      <c r="J32" s="34"/>
      <c r="K32" s="34"/>
    </row>
    <row r="33" customFormat="false" ht="20" hidden="false" customHeight="true" outlineLevel="0" collapsed="false">
      <c r="A33" s="116" t="s">
        <v>30</v>
      </c>
      <c r="B33" s="117"/>
      <c r="C33" s="118"/>
      <c r="D33" s="118"/>
      <c r="E33" s="118"/>
      <c r="F33" s="118"/>
      <c r="G33" s="118"/>
      <c r="H33" s="118"/>
    </row>
    <row r="34" customFormat="false" ht="20" hidden="false" customHeight="true" outlineLevel="0" collapsed="false">
      <c r="A34" s="116"/>
    </row>
    <row r="35" customFormat="false" ht="20" hidden="false" customHeight="true" outlineLevel="0" collapsed="false">
      <c r="A35" s="119"/>
    </row>
    <row r="36" customFormat="false" ht="20" hidden="false" customHeight="true" outlineLevel="0" collapsed="false">
      <c r="A36" s="120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65515" customFormat="false" ht="15.3" hidden="false" customHeight="false" outlineLevel="0" collapsed="false">
      <c r="C65515" s="121" t="e">
        <f aca="false">((C65511/C65498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4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7.9921875" defaultRowHeight="15.3" zeroHeight="false" outlineLevelRow="0" outlineLevelCol="0"/>
  <cols>
    <col collapsed="false" customWidth="true" hidden="false" outlineLevel="0" max="1" min="1" style="122" width="13.99"/>
    <col collapsed="false" customWidth="true" hidden="false" outlineLevel="0" max="2" min="2" style="122" width="9.99"/>
    <col collapsed="false" customWidth="true" hidden="false" outlineLevel="0" max="3" min="3" style="122" width="8.24"/>
    <col collapsed="false" customWidth="true" hidden="false" outlineLevel="0" max="4" min="4" style="122" width="8.74"/>
    <col collapsed="false" customWidth="true" hidden="false" outlineLevel="0" max="5" min="5" style="122" width="7.5"/>
    <col collapsed="false" customWidth="true" hidden="false" outlineLevel="0" max="6" min="6" style="122" width="9.24"/>
    <col collapsed="false" customWidth="true" hidden="false" outlineLevel="0" max="7" min="7" style="122" width="7.61"/>
    <col collapsed="false" customWidth="true" hidden="false" outlineLevel="0" max="8" min="8" style="122" width="8.74"/>
    <col collapsed="false" customWidth="true" hidden="false" outlineLevel="0" max="9" min="9" style="122" width="7.11"/>
    <col collapsed="false" customWidth="true" hidden="false" outlineLevel="0" max="10" min="10" style="122" width="5.99"/>
    <col collapsed="false" customWidth="true" hidden="false" outlineLevel="0" max="11" min="11" style="122" width="9.24"/>
    <col collapsed="false" customWidth="false" hidden="false" outlineLevel="0" max="12" min="12" style="122" width="7.99"/>
    <col collapsed="false" customWidth="true" hidden="false" outlineLevel="0" max="13" min="13" style="122" width="9.99"/>
    <col collapsed="false" customWidth="true" hidden="false" outlineLevel="0" max="14" min="14" style="122" width="7.74"/>
    <col collapsed="false" customWidth="true" hidden="false" outlineLevel="0" max="15" min="15" style="122" width="9.37"/>
    <col collapsed="false" customWidth="true" hidden="false" outlineLevel="0" max="16" min="16" style="122" width="6.99"/>
    <col collapsed="false" customWidth="true" hidden="false" outlineLevel="0" max="17" min="17" style="122" width="9.49"/>
    <col collapsed="false" customWidth="true" hidden="false" outlineLevel="0" max="18" min="18" style="122" width="7.24"/>
    <col collapsed="false" customWidth="true" hidden="false" outlineLevel="0" max="19" min="19" style="122" width="6.12"/>
    <col collapsed="false" customWidth="false" hidden="false" outlineLevel="0" max="257" min="20" style="122" width="7.99"/>
  </cols>
  <sheetData>
    <row r="1" customFormat="false" ht="30" hidden="false" customHeight="true" outlineLevel="0" collapsed="false">
      <c r="A1" s="123" t="s">
        <v>3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8.4" hidden="false" customHeight="true" outlineLevel="0" collapsed="false">
      <c r="A2" s="124" t="s">
        <v>32</v>
      </c>
      <c r="B2" s="125" t="s">
        <v>33</v>
      </c>
      <c r="C2" s="125"/>
      <c r="D2" s="125"/>
      <c r="E2" s="125"/>
      <c r="F2" s="125"/>
      <c r="G2" s="125"/>
      <c r="H2" s="125"/>
      <c r="I2" s="125"/>
      <c r="J2" s="125"/>
      <c r="K2" s="125" t="s">
        <v>34</v>
      </c>
      <c r="L2" s="125"/>
      <c r="M2" s="125"/>
      <c r="N2" s="125"/>
      <c r="O2" s="125"/>
      <c r="P2" s="125"/>
      <c r="Q2" s="125"/>
      <c r="R2" s="125"/>
      <c r="S2" s="125"/>
    </row>
    <row r="3" s="128" customFormat="true" ht="18" hidden="false" customHeight="true" outlineLevel="0" collapsed="false">
      <c r="A3" s="124"/>
      <c r="B3" s="126" t="s">
        <v>35</v>
      </c>
      <c r="C3" s="126"/>
      <c r="D3" s="126"/>
      <c r="E3" s="126"/>
      <c r="F3" s="126" t="s">
        <v>36</v>
      </c>
      <c r="G3" s="126"/>
      <c r="H3" s="126"/>
      <c r="I3" s="126"/>
      <c r="J3" s="127" t="s">
        <v>37</v>
      </c>
      <c r="K3" s="126" t="s">
        <v>27</v>
      </c>
      <c r="L3" s="126"/>
      <c r="M3" s="126"/>
      <c r="N3" s="126"/>
      <c r="O3" s="126" t="s">
        <v>38</v>
      </c>
      <c r="P3" s="126"/>
      <c r="Q3" s="126"/>
      <c r="R3" s="126"/>
      <c r="S3" s="127" t="s">
        <v>37</v>
      </c>
    </row>
    <row r="4" s="128" customFormat="true" ht="26.95" hidden="false" customHeight="false" outlineLevel="0" collapsed="false">
      <c r="A4" s="124"/>
      <c r="B4" s="129" t="s">
        <v>39</v>
      </c>
      <c r="C4" s="130" t="s">
        <v>40</v>
      </c>
      <c r="D4" s="130" t="s">
        <v>41</v>
      </c>
      <c r="E4" s="131" t="s">
        <v>42</v>
      </c>
      <c r="F4" s="129" t="s">
        <v>39</v>
      </c>
      <c r="G4" s="130" t="s">
        <v>40</v>
      </c>
      <c r="H4" s="130" t="s">
        <v>41</v>
      </c>
      <c r="I4" s="131" t="s">
        <v>42</v>
      </c>
      <c r="J4" s="127"/>
      <c r="K4" s="129" t="s">
        <v>39</v>
      </c>
      <c r="L4" s="130" t="s">
        <v>40</v>
      </c>
      <c r="M4" s="130" t="s">
        <v>41</v>
      </c>
      <c r="N4" s="131" t="s">
        <v>42</v>
      </c>
      <c r="O4" s="129" t="s">
        <v>39</v>
      </c>
      <c r="P4" s="130" t="s">
        <v>40</v>
      </c>
      <c r="Q4" s="130" t="s">
        <v>41</v>
      </c>
      <c r="R4" s="131" t="s">
        <v>42</v>
      </c>
      <c r="S4" s="127"/>
    </row>
    <row r="5" s="138" customFormat="true" ht="20" hidden="false" customHeight="true" outlineLevel="0" collapsed="false">
      <c r="A5" s="132" t="s">
        <v>43</v>
      </c>
      <c r="B5" s="133" t="n">
        <f aca="false">SUM(B6:B12)</f>
        <v>1249112</v>
      </c>
      <c r="C5" s="134" t="n">
        <f aca="false">SUM(C6:C12)</f>
        <v>1</v>
      </c>
      <c r="D5" s="135" t="n">
        <f aca="false">SUM(D6:D12)</f>
        <v>839309</v>
      </c>
      <c r="E5" s="136" t="n">
        <f aca="false">D5/B5</f>
        <v>0.671924535189799</v>
      </c>
      <c r="F5" s="133" t="n">
        <f aca="false">SUM(F6:F12)</f>
        <v>1202138</v>
      </c>
      <c r="G5" s="134" t="n">
        <f aca="false">SUM(G6:G12)</f>
        <v>1</v>
      </c>
      <c r="H5" s="135" t="n">
        <f aca="false">SUM(H6:H12)</f>
        <v>742888</v>
      </c>
      <c r="I5" s="136" t="n">
        <f aca="false">H5/F5</f>
        <v>0.617972312662939</v>
      </c>
      <c r="J5" s="137" t="n">
        <f aca="false">(E5-I5)*100</f>
        <v>5.39522225268601</v>
      </c>
      <c r="K5" s="133" t="n">
        <f aca="false">SUM(K6:K12)</f>
        <v>2634640</v>
      </c>
      <c r="L5" s="134" t="n">
        <f aca="false">SUM(L6:L12)</f>
        <v>1</v>
      </c>
      <c r="M5" s="135" t="n">
        <f aca="false">SUM(M6:M12)</f>
        <v>1753360</v>
      </c>
      <c r="N5" s="136" t="n">
        <f aca="false">M5/K5</f>
        <v>0.665502687274163</v>
      </c>
      <c r="O5" s="133" t="n">
        <f aca="false">SUM(O6:O12)</f>
        <v>2612516</v>
      </c>
      <c r="P5" s="134" t="n">
        <f aca="false">SUM(P6:P12)</f>
        <v>1</v>
      </c>
      <c r="Q5" s="135" t="n">
        <f aca="false">SUM(Q6:Q12)</f>
        <v>1626179</v>
      </c>
      <c r="R5" s="136" t="n">
        <f aca="false">Q5/O5</f>
        <v>0.622457049066877</v>
      </c>
      <c r="S5" s="137" t="n">
        <f aca="false">(N5-R5)*100</f>
        <v>4.30456382072862</v>
      </c>
    </row>
    <row r="6" s="146" customFormat="true" ht="20" hidden="false" customHeight="true" outlineLevel="0" collapsed="false">
      <c r="A6" s="139" t="s">
        <v>44</v>
      </c>
      <c r="B6" s="140" t="n">
        <v>468984</v>
      </c>
      <c r="C6" s="141" t="n">
        <f aca="false">B6/$B$5</f>
        <v>0.37545392246652</v>
      </c>
      <c r="D6" s="142" t="n">
        <v>341491</v>
      </c>
      <c r="E6" s="143" t="n">
        <f aca="false">D6/B6</f>
        <v>0.728150640533579</v>
      </c>
      <c r="F6" s="140" t="n">
        <v>461435</v>
      </c>
      <c r="G6" s="141" t="n">
        <f aca="false">F6/$F$5</f>
        <v>0.383845282321996</v>
      </c>
      <c r="H6" s="142" t="n">
        <v>327658</v>
      </c>
      <c r="I6" s="143" t="n">
        <f aca="false">H6/F6</f>
        <v>0.710084844019201</v>
      </c>
      <c r="J6" s="144" t="n">
        <f aca="false">(E6-I6)*100</f>
        <v>1.80657965143779</v>
      </c>
      <c r="K6" s="140" t="n">
        <v>975200</v>
      </c>
      <c r="L6" s="141" t="n">
        <f aca="false">K6/$K$5</f>
        <v>0.370145446816263</v>
      </c>
      <c r="M6" s="142" t="n">
        <v>689065</v>
      </c>
      <c r="N6" s="143" t="n">
        <f aca="false">M6/K6</f>
        <v>0.706588392124692</v>
      </c>
      <c r="O6" s="140" t="n">
        <v>995838</v>
      </c>
      <c r="P6" s="141" t="n">
        <f aca="false">O6/$O$5</f>
        <v>0.381179675071846</v>
      </c>
      <c r="Q6" s="142" t="n">
        <v>697881</v>
      </c>
      <c r="R6" s="143" t="n">
        <f aca="false">Q6/O6</f>
        <v>0.700797720111102</v>
      </c>
      <c r="S6" s="145" t="n">
        <f aca="false">(N6-R6)*100</f>
        <v>0.579067201358996</v>
      </c>
    </row>
    <row r="7" s="146" customFormat="true" ht="20" hidden="false" customHeight="true" outlineLevel="0" collapsed="false">
      <c r="A7" s="139" t="s">
        <v>45</v>
      </c>
      <c r="B7" s="140" t="n">
        <v>225482</v>
      </c>
      <c r="C7" s="141" t="n">
        <f aca="false">B7/$B$5</f>
        <v>0.180513837029826</v>
      </c>
      <c r="D7" s="142" t="n">
        <v>138173</v>
      </c>
      <c r="E7" s="143" t="n">
        <f aca="false">D7/B7</f>
        <v>0.61278949095715</v>
      </c>
      <c r="F7" s="140" t="n">
        <v>290281</v>
      </c>
      <c r="G7" s="141" t="n">
        <f aca="false">F7/$F$5</f>
        <v>0.241470613190832</v>
      </c>
      <c r="H7" s="142" t="n">
        <v>141702</v>
      </c>
      <c r="I7" s="143" t="n">
        <f aca="false">H7/F7</f>
        <v>0.488154581250581</v>
      </c>
      <c r="J7" s="144" t="n">
        <f aca="false">(E7-I7)*100</f>
        <v>12.4634909706568</v>
      </c>
      <c r="K7" s="140" t="n">
        <v>503445</v>
      </c>
      <c r="L7" s="141" t="n">
        <f aca="false">K7/$K$5</f>
        <v>0.191086827801901</v>
      </c>
      <c r="M7" s="142" t="n">
        <v>313728</v>
      </c>
      <c r="N7" s="143" t="n">
        <f aca="false">M7/K7</f>
        <v>0.623162410988291</v>
      </c>
      <c r="O7" s="140" t="n">
        <v>649163</v>
      </c>
      <c r="P7" s="141" t="n">
        <f aca="false">O7/$O$5</f>
        <v>0.248481923172911</v>
      </c>
      <c r="Q7" s="142" t="n">
        <v>340243</v>
      </c>
      <c r="R7" s="143" t="n">
        <f aca="false">Q7/O7</f>
        <v>0.524125681839538</v>
      </c>
      <c r="S7" s="145" t="n">
        <f aca="false">(N7-R7)*100</f>
        <v>9.90367291487527</v>
      </c>
    </row>
    <row r="8" s="146" customFormat="true" ht="20" hidden="false" customHeight="true" outlineLevel="0" collapsed="false">
      <c r="A8" s="139" t="s">
        <v>46</v>
      </c>
      <c r="B8" s="140" t="n">
        <v>223181</v>
      </c>
      <c r="C8" s="141" t="n">
        <f aca="false">B8/$B$5</f>
        <v>0.178671728395852</v>
      </c>
      <c r="D8" s="142" t="n">
        <v>170286</v>
      </c>
      <c r="E8" s="143" t="n">
        <f aca="false">D8/B8</f>
        <v>0.762995057823023</v>
      </c>
      <c r="F8" s="140" t="n">
        <v>172310</v>
      </c>
      <c r="G8" s="141" t="n">
        <f aca="false">F8/$F$5</f>
        <v>0.143336289178114</v>
      </c>
      <c r="H8" s="142" t="n">
        <v>124934</v>
      </c>
      <c r="I8" s="143" t="n">
        <f aca="false">H8/F8</f>
        <v>0.725053682316755</v>
      </c>
      <c r="J8" s="144" t="n">
        <f aca="false">(E8-I8)*100</f>
        <v>3.79413755062679</v>
      </c>
      <c r="K8" s="140" t="n">
        <v>469912</v>
      </c>
      <c r="L8" s="141" t="n">
        <f aca="false">K8/$K$5</f>
        <v>0.178359092703367</v>
      </c>
      <c r="M8" s="142" t="n">
        <v>353779</v>
      </c>
      <c r="N8" s="143" t="n">
        <f aca="false">M8/K8</f>
        <v>0.752862238036058</v>
      </c>
      <c r="O8" s="140" t="n">
        <v>387120</v>
      </c>
      <c r="P8" s="141" t="n">
        <f aca="false">O8/$O$5</f>
        <v>0.148178996798489</v>
      </c>
      <c r="Q8" s="142" t="n">
        <v>275754</v>
      </c>
      <c r="R8" s="143" t="n">
        <f aca="false">Q8/O8</f>
        <v>0.712321760694358</v>
      </c>
      <c r="S8" s="145" t="n">
        <f aca="false">(N8-R8)*100</f>
        <v>4.05404773416994</v>
      </c>
    </row>
    <row r="9" s="146" customFormat="true" ht="20" hidden="false" customHeight="true" outlineLevel="0" collapsed="false">
      <c r="A9" s="139" t="s">
        <v>47</v>
      </c>
      <c r="B9" s="140" t="n">
        <v>159315</v>
      </c>
      <c r="C9" s="141" t="n">
        <f aca="false">B9/$B$5</f>
        <v>0.127542606267492</v>
      </c>
      <c r="D9" s="142" t="n">
        <v>85943</v>
      </c>
      <c r="E9" s="143" t="n">
        <f aca="false">D9/B9</f>
        <v>0.539453284373725</v>
      </c>
      <c r="F9" s="140" t="n">
        <v>110573</v>
      </c>
      <c r="G9" s="141" t="n">
        <f aca="false">F9/$F$5</f>
        <v>0.09198028845274</v>
      </c>
      <c r="H9" s="142" t="n">
        <v>50999</v>
      </c>
      <c r="I9" s="143" t="n">
        <f aca="false">H9/F9</f>
        <v>0.461224711276713</v>
      </c>
      <c r="J9" s="144" t="n">
        <f aca="false">(E9-I9)*100</f>
        <v>7.82285730970119</v>
      </c>
      <c r="K9" s="140" t="n">
        <v>328905</v>
      </c>
      <c r="L9" s="141" t="n">
        <f aca="false">K9/$K$5</f>
        <v>0.124838687638539</v>
      </c>
      <c r="M9" s="142" t="n">
        <v>177851</v>
      </c>
      <c r="N9" s="143" t="n">
        <f aca="false">M9/K9</f>
        <v>0.540736686885271</v>
      </c>
      <c r="O9" s="140" t="n">
        <v>232905</v>
      </c>
      <c r="P9" s="141" t="n">
        <f aca="false">O9/$O$5</f>
        <v>0.0891496932458978</v>
      </c>
      <c r="Q9" s="142" t="n">
        <v>103505</v>
      </c>
      <c r="R9" s="143" t="n">
        <f aca="false">Q9/O9</f>
        <v>0.444408664476933</v>
      </c>
      <c r="S9" s="145" t="n">
        <f aca="false">(N9-R9)*100</f>
        <v>9.63280224083381</v>
      </c>
    </row>
    <row r="10" s="146" customFormat="true" ht="20" hidden="false" customHeight="true" outlineLevel="0" collapsed="false">
      <c r="A10" s="139" t="s">
        <v>48</v>
      </c>
      <c r="B10" s="140" t="n">
        <v>124609</v>
      </c>
      <c r="C10" s="141" t="n">
        <f aca="false">B10/$B$5</f>
        <v>0.0997580681316007</v>
      </c>
      <c r="D10" s="142" t="n">
        <v>77243</v>
      </c>
      <c r="E10" s="143" t="n">
        <f aca="false">D10/B10</f>
        <v>0.619882994005248</v>
      </c>
      <c r="F10" s="140" t="n">
        <v>142795</v>
      </c>
      <c r="G10" s="141" t="n">
        <f aca="false">F10/$F$5</f>
        <v>0.118784199484585</v>
      </c>
      <c r="H10" s="142" t="n">
        <v>81659</v>
      </c>
      <c r="I10" s="143" t="n">
        <f aca="false">H10/F10</f>
        <v>0.571861759865542</v>
      </c>
      <c r="J10" s="144" t="n">
        <f aca="false">(E10-I10)*100</f>
        <v>4.80212341397068</v>
      </c>
      <c r="K10" s="140" t="n">
        <v>258613</v>
      </c>
      <c r="L10" s="141" t="n">
        <f aca="false">K10/$K$5</f>
        <v>0.0981587617283576</v>
      </c>
      <c r="M10" s="142" t="n">
        <v>165610</v>
      </c>
      <c r="N10" s="143" t="n">
        <f aca="false">M10/K10</f>
        <v>0.640377707230495</v>
      </c>
      <c r="O10" s="140" t="n">
        <v>296734</v>
      </c>
      <c r="P10" s="141" t="n">
        <f aca="false">O10/$O$5</f>
        <v>0.113581696724537</v>
      </c>
      <c r="Q10" s="142" t="n">
        <v>175162</v>
      </c>
      <c r="R10" s="143" t="n">
        <f aca="false">Q10/O10</f>
        <v>0.590299729724265</v>
      </c>
      <c r="S10" s="145" t="n">
        <f aca="false">(N10-R10)*100</f>
        <v>5.00779775062302</v>
      </c>
    </row>
    <row r="11" s="146" customFormat="true" ht="20" hidden="false" customHeight="true" outlineLevel="0" collapsed="false">
      <c r="A11" s="139" t="s">
        <v>49</v>
      </c>
      <c r="B11" s="140" t="n">
        <v>29371</v>
      </c>
      <c r="C11" s="141" t="n">
        <f aca="false">B11/$B$5</f>
        <v>0.0235135039932368</v>
      </c>
      <c r="D11" s="142" t="n">
        <v>17178</v>
      </c>
      <c r="E11" s="143" t="n">
        <f aca="false">D11/B11</f>
        <v>0.584862619590753</v>
      </c>
      <c r="F11" s="140" t="n">
        <v>24744</v>
      </c>
      <c r="G11" s="141" t="n">
        <f aca="false">F11/$F$5</f>
        <v>0.0205833273717327</v>
      </c>
      <c r="H11" s="142" t="n">
        <v>15936</v>
      </c>
      <c r="I11" s="143" t="n">
        <f aca="false">H11/F11</f>
        <v>0.644034917555771</v>
      </c>
      <c r="J11" s="144" t="n">
        <f aca="false">(E11-I11)*100</f>
        <v>-5.91722979650183</v>
      </c>
      <c r="K11" s="140" t="n">
        <v>58858</v>
      </c>
      <c r="L11" s="141" t="n">
        <f aca="false">K11/$K$5</f>
        <v>0.0223400540491301</v>
      </c>
      <c r="M11" s="142" t="n">
        <v>33805</v>
      </c>
      <c r="N11" s="143" t="n">
        <f aca="false">M11/K11</f>
        <v>0.574348431818954</v>
      </c>
      <c r="O11" s="140" t="n">
        <v>50756</v>
      </c>
      <c r="P11" s="141" t="n">
        <f aca="false">O11/$O$5</f>
        <v>0.0194280149863197</v>
      </c>
      <c r="Q11" s="142" t="n">
        <v>33634</v>
      </c>
      <c r="R11" s="143" t="n">
        <f aca="false">Q11/O11</f>
        <v>0.662660572149106</v>
      </c>
      <c r="S11" s="145" t="n">
        <f aca="false">(N11-R11)*100</f>
        <v>-8.83121403301514</v>
      </c>
    </row>
    <row r="12" s="146" customFormat="true" ht="20" hidden="false" customHeight="true" outlineLevel="0" collapsed="false">
      <c r="A12" s="147" t="s">
        <v>50</v>
      </c>
      <c r="B12" s="148" t="n">
        <v>18170</v>
      </c>
      <c r="C12" s="149" t="n">
        <f aca="false">B12/$B$5</f>
        <v>0.0145463337154715</v>
      </c>
      <c r="D12" s="150" t="n">
        <v>8995</v>
      </c>
      <c r="E12" s="151" t="n">
        <f aca="false">D12/B12</f>
        <v>0.495046780407265</v>
      </c>
      <c r="F12" s="148"/>
      <c r="G12" s="149" t="n">
        <f aca="false">F12/$F$5</f>
        <v>0</v>
      </c>
      <c r="H12" s="150"/>
      <c r="I12" s="151"/>
      <c r="J12" s="152"/>
      <c r="K12" s="148" t="n">
        <v>39707</v>
      </c>
      <c r="L12" s="149" t="n">
        <f aca="false">K12/$K$5</f>
        <v>0.0150711292624419</v>
      </c>
      <c r="M12" s="150" t="n">
        <v>19522</v>
      </c>
      <c r="N12" s="151" t="n">
        <f aca="false">M12/K12</f>
        <v>0.491651346110258</v>
      </c>
      <c r="O12" s="148"/>
      <c r="P12" s="149" t="n">
        <f aca="false">O12/$O$5</f>
        <v>0</v>
      </c>
      <c r="Q12" s="150"/>
      <c r="R12" s="151"/>
      <c r="S12" s="153"/>
    </row>
    <row r="13" customFormat="false" ht="15.3" hidden="false" customHeight="false" outlineLevel="0" collapsed="false">
      <c r="A13" s="154" t="s">
        <v>51</v>
      </c>
    </row>
    <row r="14" customFormat="false" ht="12" hidden="false" customHeight="true" outlineLevel="0" collapsed="false">
      <c r="A14" s="154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7.9921875" defaultRowHeight="15.3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55" width="9.99"/>
    <col collapsed="false" customWidth="true" hidden="false" outlineLevel="0" max="3" min="3" style="155" width="8.24"/>
    <col collapsed="false" customWidth="true" hidden="false" outlineLevel="0" max="4" min="4" style="155" width="9.37"/>
    <col collapsed="false" customWidth="true" hidden="false" outlineLevel="0" max="5" min="5" style="155" width="7.5"/>
    <col collapsed="false" customWidth="true" hidden="false" outlineLevel="0" max="6" min="6" style="155" width="9.24"/>
    <col collapsed="false" customWidth="true" hidden="false" outlineLevel="0" max="7" min="7" style="155" width="7.61"/>
    <col collapsed="false" customWidth="true" hidden="false" outlineLevel="0" max="8" min="8" style="155" width="9.37"/>
    <col collapsed="false" customWidth="true" hidden="false" outlineLevel="0" max="9" min="9" style="155" width="7.11"/>
    <col collapsed="false" customWidth="true" hidden="false" outlineLevel="0" max="10" min="10" style="155" width="5.99"/>
    <col collapsed="false" customWidth="true" hidden="false" outlineLevel="0" max="11" min="11" style="155" width="9.24"/>
    <col collapsed="false" customWidth="false" hidden="false" outlineLevel="0" max="12" min="12" style="155" width="7.99"/>
    <col collapsed="false" customWidth="true" hidden="false" outlineLevel="0" max="13" min="13" style="155" width="9.99"/>
    <col collapsed="false" customWidth="true" hidden="false" outlineLevel="0" max="14" min="14" style="155" width="7.74"/>
    <col collapsed="false" customWidth="true" hidden="false" outlineLevel="0" max="15" min="15" style="155" width="9.37"/>
    <col collapsed="false" customWidth="true" hidden="false" outlineLevel="0" max="16" min="16" style="155" width="6.99"/>
    <col collapsed="false" customWidth="true" hidden="false" outlineLevel="0" max="17" min="17" style="155" width="9.49"/>
    <col collapsed="false" customWidth="true" hidden="false" outlineLevel="0" max="18" min="18" style="155" width="7.24"/>
    <col collapsed="false" customWidth="true" hidden="false" outlineLevel="0" max="19" min="19" style="155" width="6.12"/>
    <col collapsed="false" customWidth="false" hidden="false" outlineLevel="0" max="257" min="20" style="155" width="7.99"/>
  </cols>
  <sheetData>
    <row r="1" customFormat="false" ht="30" hidden="false" customHeight="true" outlineLevel="0" collapsed="false">
      <c r="A1" s="156" t="s">
        <v>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8.4" hidden="false" customHeight="true" outlineLevel="0" collapsed="false">
      <c r="A2" s="157" t="s">
        <v>32</v>
      </c>
      <c r="B2" s="158" t="s">
        <v>33</v>
      </c>
      <c r="C2" s="158"/>
      <c r="D2" s="158"/>
      <c r="E2" s="158"/>
      <c r="F2" s="158"/>
      <c r="G2" s="158"/>
      <c r="H2" s="158"/>
      <c r="I2" s="158"/>
      <c r="J2" s="158"/>
      <c r="K2" s="158" t="s">
        <v>34</v>
      </c>
      <c r="L2" s="158"/>
      <c r="M2" s="158"/>
      <c r="N2" s="158"/>
      <c r="O2" s="158"/>
      <c r="P2" s="158"/>
      <c r="Q2" s="158"/>
      <c r="R2" s="158"/>
      <c r="S2" s="158"/>
    </row>
    <row r="3" s="161" customFormat="true" ht="18" hidden="false" customHeight="true" outlineLevel="0" collapsed="false">
      <c r="A3" s="157"/>
      <c r="B3" s="159" t="s">
        <v>35</v>
      </c>
      <c r="C3" s="159"/>
      <c r="D3" s="159"/>
      <c r="E3" s="159"/>
      <c r="F3" s="159" t="s">
        <v>36</v>
      </c>
      <c r="G3" s="159"/>
      <c r="H3" s="159"/>
      <c r="I3" s="159"/>
      <c r="J3" s="160" t="s">
        <v>37</v>
      </c>
      <c r="K3" s="159" t="s">
        <v>27</v>
      </c>
      <c r="L3" s="159"/>
      <c r="M3" s="159"/>
      <c r="N3" s="159"/>
      <c r="O3" s="159" t="s">
        <v>38</v>
      </c>
      <c r="P3" s="159"/>
      <c r="Q3" s="159"/>
      <c r="R3" s="159"/>
      <c r="S3" s="160" t="s">
        <v>37</v>
      </c>
    </row>
    <row r="4" s="161" customFormat="true" ht="26.95" hidden="false" customHeight="false" outlineLevel="0" collapsed="false">
      <c r="A4" s="157"/>
      <c r="B4" s="162" t="s">
        <v>39</v>
      </c>
      <c r="C4" s="163" t="s">
        <v>40</v>
      </c>
      <c r="D4" s="163" t="s">
        <v>41</v>
      </c>
      <c r="E4" s="164" t="s">
        <v>42</v>
      </c>
      <c r="F4" s="162" t="s">
        <v>39</v>
      </c>
      <c r="G4" s="163" t="s">
        <v>40</v>
      </c>
      <c r="H4" s="163" t="s">
        <v>41</v>
      </c>
      <c r="I4" s="164" t="s">
        <v>42</v>
      </c>
      <c r="J4" s="160"/>
      <c r="K4" s="162" t="s">
        <v>39</v>
      </c>
      <c r="L4" s="163" t="s">
        <v>40</v>
      </c>
      <c r="M4" s="163" t="s">
        <v>41</v>
      </c>
      <c r="N4" s="164" t="s">
        <v>42</v>
      </c>
      <c r="O4" s="162" t="s">
        <v>39</v>
      </c>
      <c r="P4" s="163" t="s">
        <v>40</v>
      </c>
      <c r="Q4" s="163" t="s">
        <v>41</v>
      </c>
      <c r="R4" s="164" t="s">
        <v>42</v>
      </c>
      <c r="S4" s="160"/>
    </row>
    <row r="5" s="171" customFormat="true" ht="20" hidden="false" customHeight="true" outlineLevel="0" collapsed="false">
      <c r="A5" s="165" t="s">
        <v>43</v>
      </c>
      <c r="B5" s="166" t="n">
        <f aca="false">SUM(B6:B29)</f>
        <v>621134</v>
      </c>
      <c r="C5" s="167" t="n">
        <f aca="false">SUM(C6:C29)</f>
        <v>1</v>
      </c>
      <c r="D5" s="168" t="n">
        <f aca="false">SUM(D6:D29)</f>
        <v>421803</v>
      </c>
      <c r="E5" s="169" t="n">
        <f aca="false">D5/B5</f>
        <v>0.679085350343082</v>
      </c>
      <c r="F5" s="166" t="n">
        <f aca="false">SUM(F6:F29)</f>
        <v>549060</v>
      </c>
      <c r="G5" s="167" t="n">
        <f aca="false">SUM(G6:G29)</f>
        <v>1</v>
      </c>
      <c r="H5" s="168" t="n">
        <f aca="false">SUM(H6:H29)</f>
        <v>371285</v>
      </c>
      <c r="I5" s="169" t="n">
        <f aca="false">H5/F5</f>
        <v>0.676219356718756</v>
      </c>
      <c r="J5" s="170" t="n">
        <f aca="false">(E5-I5)*100</f>
        <v>0.286599362432649</v>
      </c>
      <c r="K5" s="166" t="n">
        <f aca="false">SUM(K6:K29)</f>
        <v>1295952</v>
      </c>
      <c r="L5" s="167" t="n">
        <f aca="false">SUM(L6:L29)</f>
        <v>1</v>
      </c>
      <c r="M5" s="168" t="n">
        <f aca="false">SUM(M6:M29)</f>
        <v>952411</v>
      </c>
      <c r="N5" s="169" t="n">
        <f aca="false">M5/K5</f>
        <v>0.734912249836414</v>
      </c>
      <c r="O5" s="166" t="n">
        <f aca="false">SUM(O6:O29)</f>
        <v>1158969</v>
      </c>
      <c r="P5" s="167" t="n">
        <f aca="false">SUM(P6:P29)</f>
        <v>1</v>
      </c>
      <c r="Q5" s="168" t="n">
        <f aca="false">SUM(Q6:Q29)</f>
        <v>858240</v>
      </c>
      <c r="R5" s="169" t="n">
        <f aca="false">Q5/O5</f>
        <v>0.740520238246234</v>
      </c>
      <c r="S5" s="170" t="n">
        <f aca="false">(N5-R5)*100</f>
        <v>-0.560798840982069</v>
      </c>
    </row>
    <row r="6" s="179" customFormat="true" ht="20" hidden="false" customHeight="true" outlineLevel="0" collapsed="false">
      <c r="A6" s="172" t="s">
        <v>44</v>
      </c>
      <c r="B6" s="173" t="n">
        <v>260779</v>
      </c>
      <c r="C6" s="174" t="n">
        <f aca="false">B6/$B$5</f>
        <v>0.419843383231316</v>
      </c>
      <c r="D6" s="175" t="n">
        <v>195402</v>
      </c>
      <c r="E6" s="176" t="n">
        <f aca="false">D6/B6</f>
        <v>0.749301132376457</v>
      </c>
      <c r="F6" s="173" t="n">
        <v>249402</v>
      </c>
      <c r="G6" s="174" t="n">
        <f aca="false">F6/$F$5</f>
        <v>0.45423450988963</v>
      </c>
      <c r="H6" s="175" t="n">
        <v>177731</v>
      </c>
      <c r="I6" s="176" t="n">
        <f aca="false">H6/F6</f>
        <v>0.71262860762945</v>
      </c>
      <c r="J6" s="177" t="n">
        <f aca="false">(E6-I6)*100</f>
        <v>3.6672524747007</v>
      </c>
      <c r="K6" s="173" t="n">
        <v>545239</v>
      </c>
      <c r="L6" s="174" t="n">
        <f aca="false">K6/$K$5</f>
        <v>0.420724687334099</v>
      </c>
      <c r="M6" s="175" t="n">
        <v>429349</v>
      </c>
      <c r="N6" s="176" t="n">
        <f aca="false">M6/K6</f>
        <v>0.787451007723219</v>
      </c>
      <c r="O6" s="173" t="n">
        <v>530368</v>
      </c>
      <c r="P6" s="174" t="n">
        <f aca="false">O6/$O$5</f>
        <v>0.457620523068348</v>
      </c>
      <c r="Q6" s="175" t="n">
        <v>400566</v>
      </c>
      <c r="R6" s="176" t="n">
        <f aca="false">Q6/O6</f>
        <v>0.755260498370942</v>
      </c>
      <c r="S6" s="178" t="n">
        <f aca="false">(N6-R6)*100</f>
        <v>3.21905093522762</v>
      </c>
    </row>
    <row r="7" s="179" customFormat="true" ht="20" hidden="false" customHeight="true" outlineLevel="0" collapsed="false">
      <c r="A7" s="172" t="s">
        <v>54</v>
      </c>
      <c r="B7" s="173" t="n">
        <v>71120</v>
      </c>
      <c r="C7" s="174" t="n">
        <f aca="false">B7/$B$5</f>
        <v>0.114500252763494</v>
      </c>
      <c r="D7" s="175" t="n">
        <v>35694</v>
      </c>
      <c r="E7" s="176" t="n">
        <f aca="false">D7/B7</f>
        <v>0.501884139482565</v>
      </c>
      <c r="F7" s="173" t="n">
        <v>46480</v>
      </c>
      <c r="G7" s="174" t="n">
        <f aca="false">F7/$F$5</f>
        <v>0.0846537719010673</v>
      </c>
      <c r="H7" s="175" t="n">
        <v>28372</v>
      </c>
      <c r="I7" s="176" t="n">
        <f aca="false">H7/F7</f>
        <v>0.610413080895009</v>
      </c>
      <c r="J7" s="177" t="n">
        <f aca="false">(E7-I7)*100</f>
        <v>-10.8528941412444</v>
      </c>
      <c r="K7" s="173" t="n">
        <v>151540</v>
      </c>
      <c r="L7" s="174" t="n">
        <f aca="false">K7/$K$5</f>
        <v>0.116933343210242</v>
      </c>
      <c r="M7" s="175" t="n">
        <v>95666</v>
      </c>
      <c r="N7" s="176" t="n">
        <f aca="false">M7/K7</f>
        <v>0.631292068100832</v>
      </c>
      <c r="O7" s="173" t="n">
        <v>94964</v>
      </c>
      <c r="P7" s="174" t="n">
        <f aca="false">O7/$O$5</f>
        <v>0.0819383434759687</v>
      </c>
      <c r="Q7" s="175" t="n">
        <v>71561</v>
      </c>
      <c r="R7" s="176" t="n">
        <f aca="false">Q7/O7</f>
        <v>0.753559243502801</v>
      </c>
      <c r="S7" s="178" t="n">
        <f aca="false">(N7-R7)*100</f>
        <v>-12.226717540197</v>
      </c>
    </row>
    <row r="8" s="179" customFormat="true" ht="20" hidden="false" customHeight="true" outlineLevel="0" collapsed="false">
      <c r="A8" s="172" t="s">
        <v>55</v>
      </c>
      <c r="B8" s="173" t="n">
        <v>46128</v>
      </c>
      <c r="C8" s="174" t="n">
        <f aca="false">B8/$B$5</f>
        <v>0.0742641684403043</v>
      </c>
      <c r="D8" s="175" t="n">
        <v>30487</v>
      </c>
      <c r="E8" s="176" t="n">
        <f aca="false">D8/B8</f>
        <v>0.660921782865071</v>
      </c>
      <c r="F8" s="173" t="n">
        <v>48480</v>
      </c>
      <c r="G8" s="174" t="n">
        <f aca="false">F8/$F$5</f>
        <v>0.0882963610534368</v>
      </c>
      <c r="H8" s="175" t="n">
        <v>33095</v>
      </c>
      <c r="I8" s="176" t="n">
        <f aca="false">H8/F8</f>
        <v>0.682652640264026</v>
      </c>
      <c r="J8" s="177" t="n">
        <f aca="false">(E8-I8)*100</f>
        <v>-2.17308573989553</v>
      </c>
      <c r="K8" s="173" t="n">
        <v>94984</v>
      </c>
      <c r="L8" s="174" t="n">
        <f aca="false">K8/$K$5</f>
        <v>0.0732928380063459</v>
      </c>
      <c r="M8" s="175" t="n">
        <v>67257</v>
      </c>
      <c r="N8" s="176" t="n">
        <f aca="false">M8/K8</f>
        <v>0.708087677924703</v>
      </c>
      <c r="O8" s="173" t="n">
        <v>97560</v>
      </c>
      <c r="P8" s="174" t="n">
        <f aca="false">O8/$O$5</f>
        <v>0.0841782653375543</v>
      </c>
      <c r="Q8" s="175" t="n">
        <v>75006</v>
      </c>
      <c r="R8" s="176" t="n">
        <f aca="false">Q8/O8</f>
        <v>0.768819188191882</v>
      </c>
      <c r="S8" s="178" t="n">
        <f aca="false">(N8-R8)*100</f>
        <v>-6.07315102671788</v>
      </c>
    </row>
    <row r="9" s="179" customFormat="true" ht="20" hidden="false" customHeight="true" outlineLevel="0" collapsed="false">
      <c r="A9" s="172" t="s">
        <v>45</v>
      </c>
      <c r="B9" s="173" t="n">
        <v>37254</v>
      </c>
      <c r="C9" s="174" t="n">
        <f aca="false">B9/$B$5</f>
        <v>0.0599773961818223</v>
      </c>
      <c r="D9" s="175" t="n">
        <v>19691</v>
      </c>
      <c r="E9" s="176" t="n">
        <f aca="false">D9/B9</f>
        <v>0.528560691469373</v>
      </c>
      <c r="F9" s="173" t="n">
        <v>19822</v>
      </c>
      <c r="G9" s="174" t="n">
        <f aca="false">F9/$F$5</f>
        <v>0.0361017010891342</v>
      </c>
      <c r="H9" s="175" t="n">
        <v>7006</v>
      </c>
      <c r="I9" s="176" t="n">
        <f aca="false">H9/F9</f>
        <v>0.353445666431238</v>
      </c>
      <c r="J9" s="177" t="n">
        <f aca="false">(E9-I9)*100</f>
        <v>17.5115025038134</v>
      </c>
      <c r="K9" s="173" t="n">
        <v>79874</v>
      </c>
      <c r="L9" s="174" t="n">
        <f aca="false">K9/$K$5</f>
        <v>0.0616334555600825</v>
      </c>
      <c r="M9" s="175" t="n">
        <v>50549</v>
      </c>
      <c r="N9" s="176" t="n">
        <f aca="false">M9/K9</f>
        <v>0.632859253323985</v>
      </c>
      <c r="O9" s="173" t="n">
        <v>37477</v>
      </c>
      <c r="P9" s="174" t="n">
        <f aca="false">O9/$O$5</f>
        <v>0.0323364990780599</v>
      </c>
      <c r="Q9" s="175" t="n">
        <v>19208</v>
      </c>
      <c r="R9" s="176" t="n">
        <f aca="false">Q9/O9</f>
        <v>0.51252768364597</v>
      </c>
      <c r="S9" s="178" t="n">
        <f aca="false">(N9-R9)*100</f>
        <v>12.0331569678016</v>
      </c>
    </row>
    <row r="10" s="179" customFormat="true" ht="20" hidden="false" customHeight="true" outlineLevel="0" collapsed="false">
      <c r="A10" s="172" t="s">
        <v>56</v>
      </c>
      <c r="B10" s="173" t="n">
        <v>24232</v>
      </c>
      <c r="C10" s="174" t="n">
        <f aca="false">B10/$B$5</f>
        <v>0.0390125158178429</v>
      </c>
      <c r="D10" s="175" t="n">
        <v>19096</v>
      </c>
      <c r="E10" s="176" t="n">
        <f aca="false">D10/B10</f>
        <v>0.788048861010234</v>
      </c>
      <c r="F10" s="173" t="n">
        <v>17872</v>
      </c>
      <c r="G10" s="174" t="n">
        <f aca="false">F10/$F$5</f>
        <v>0.0325501766655739</v>
      </c>
      <c r="H10" s="175" t="n">
        <v>15590</v>
      </c>
      <c r="I10" s="176" t="n">
        <f aca="false">H10/F10</f>
        <v>0.872314234556849</v>
      </c>
      <c r="J10" s="177" t="n">
        <f aca="false">(E10-I10)*100</f>
        <v>-8.42653735466143</v>
      </c>
      <c r="K10" s="173" t="n">
        <v>50456</v>
      </c>
      <c r="L10" s="174" t="n">
        <f aca="false">K10/$K$5</f>
        <v>0.0389335407484228</v>
      </c>
      <c r="M10" s="175" t="n">
        <v>42615</v>
      </c>
      <c r="N10" s="176" t="n">
        <f aca="false">M10/K10</f>
        <v>0.844597272871413</v>
      </c>
      <c r="O10" s="173" t="n">
        <v>39333</v>
      </c>
      <c r="P10" s="174" t="n">
        <f aca="false">O10/$O$5</f>
        <v>0.0339379224120749</v>
      </c>
      <c r="Q10" s="175" t="n">
        <v>35861</v>
      </c>
      <c r="R10" s="176" t="n">
        <f aca="false">Q10/O10</f>
        <v>0.91172806549208</v>
      </c>
      <c r="S10" s="178" t="n">
        <f aca="false">(N10-R10)*100</f>
        <v>-6.71307926206677</v>
      </c>
    </row>
    <row r="11" s="179" customFormat="true" ht="20" hidden="false" customHeight="true" outlineLevel="0" collapsed="false">
      <c r="A11" s="172" t="s">
        <v>46</v>
      </c>
      <c r="B11" s="173" t="n">
        <v>23923</v>
      </c>
      <c r="C11" s="174" t="n">
        <f aca="false">B11/$B$5</f>
        <v>0.0385150386229058</v>
      </c>
      <c r="D11" s="175" t="n">
        <v>19412</v>
      </c>
      <c r="E11" s="176" t="n">
        <f aca="false">D11/B11</f>
        <v>0.811436692722485</v>
      </c>
      <c r="F11" s="173" t="n">
        <v>13493</v>
      </c>
      <c r="G11" s="174" t="n">
        <f aca="false">F11/$F$5</f>
        <v>0.0245747277164609</v>
      </c>
      <c r="H11" s="175" t="n">
        <v>9023</v>
      </c>
      <c r="I11" s="176" t="n">
        <f aca="false">H11/F11</f>
        <v>0.668717112576892</v>
      </c>
      <c r="J11" s="177" t="n">
        <f aca="false">(E11-I11)*100</f>
        <v>14.2719580145593</v>
      </c>
      <c r="K11" s="173" t="n">
        <v>49590</v>
      </c>
      <c r="L11" s="174" t="n">
        <f aca="false">K11/$K$5</f>
        <v>0.038265306122449</v>
      </c>
      <c r="M11" s="175" t="n">
        <v>40174</v>
      </c>
      <c r="N11" s="176" t="n">
        <f aca="false">M11/K11</f>
        <v>0.810123008671103</v>
      </c>
      <c r="O11" s="173" t="n">
        <v>29327</v>
      </c>
      <c r="P11" s="174" t="n">
        <f aca="false">O11/$O$5</f>
        <v>0.0253043869163023</v>
      </c>
      <c r="Q11" s="175" t="n">
        <v>20442</v>
      </c>
      <c r="R11" s="176" t="n">
        <f aca="false">Q11/O11</f>
        <v>0.697036860231186</v>
      </c>
      <c r="S11" s="178" t="n">
        <f aca="false">(N11-R11)*100</f>
        <v>11.3086148439917</v>
      </c>
    </row>
    <row r="12" s="179" customFormat="true" ht="20" hidden="false" customHeight="true" outlineLevel="0" collapsed="false">
      <c r="A12" s="172" t="s">
        <v>57</v>
      </c>
      <c r="B12" s="173" t="n">
        <v>18600</v>
      </c>
      <c r="C12" s="174" t="n">
        <f aca="false">B12/$B$5</f>
        <v>0.0299452292098001</v>
      </c>
      <c r="D12" s="175" t="n">
        <v>13471</v>
      </c>
      <c r="E12" s="176" t="n">
        <f aca="false">D12/B12</f>
        <v>0.724247311827957</v>
      </c>
      <c r="F12" s="173" t="n">
        <v>17856</v>
      </c>
      <c r="G12" s="174" t="n">
        <f aca="false">F12/$F$5</f>
        <v>0.0325210359523549</v>
      </c>
      <c r="H12" s="175" t="n">
        <v>12917</v>
      </c>
      <c r="I12" s="176" t="n">
        <f aca="false">H12/F12</f>
        <v>0.72339829749104</v>
      </c>
      <c r="J12" s="177" t="n">
        <f aca="false">(E12-I12)*100</f>
        <v>0.0849014336917531</v>
      </c>
      <c r="K12" s="173" t="n">
        <v>34027</v>
      </c>
      <c r="L12" s="174" t="n">
        <f aca="false">K12/$K$5</f>
        <v>0.0262563736928528</v>
      </c>
      <c r="M12" s="175" t="n">
        <v>26804</v>
      </c>
      <c r="N12" s="176" t="n">
        <f aca="false">M12/K12</f>
        <v>0.787727392952655</v>
      </c>
      <c r="O12" s="173" t="n">
        <v>37550</v>
      </c>
      <c r="P12" s="174" t="n">
        <f aca="false">O12/$O$5</f>
        <v>0.0323994860949689</v>
      </c>
      <c r="Q12" s="175" t="n">
        <v>29783</v>
      </c>
      <c r="R12" s="176" t="n">
        <f aca="false">Q12/O12</f>
        <v>0.793155792276964</v>
      </c>
      <c r="S12" s="178" t="n">
        <f aca="false">(N12-R12)*100</f>
        <v>-0.542839932430883</v>
      </c>
    </row>
    <row r="13" s="179" customFormat="true" ht="20" hidden="false" customHeight="true" outlineLevel="0" collapsed="false">
      <c r="A13" s="172" t="s">
        <v>58</v>
      </c>
      <c r="B13" s="173" t="n">
        <v>17400</v>
      </c>
      <c r="C13" s="174" t="n">
        <f aca="false">B13/$B$5</f>
        <v>0.0280132789382001</v>
      </c>
      <c r="D13" s="175" t="n">
        <v>11535</v>
      </c>
      <c r="E13" s="176" t="n">
        <f aca="false">D13/B13</f>
        <v>0.662931034482759</v>
      </c>
      <c r="F13" s="173" t="n">
        <v>8400</v>
      </c>
      <c r="G13" s="174" t="n">
        <f aca="false">F13/$F$5</f>
        <v>0.0152988744399519</v>
      </c>
      <c r="H13" s="175" t="n">
        <v>7313</v>
      </c>
      <c r="I13" s="176" t="n">
        <f aca="false">H13/F13</f>
        <v>0.870595238095238</v>
      </c>
      <c r="J13" s="177" t="n">
        <f aca="false">(E13-I13)*100</f>
        <v>-20.766420361248</v>
      </c>
      <c r="K13" s="173" t="n">
        <v>36000</v>
      </c>
      <c r="L13" s="174" t="n">
        <f aca="false">K13/$K$5</f>
        <v>0.0277788066224675</v>
      </c>
      <c r="M13" s="175" t="n">
        <v>25514</v>
      </c>
      <c r="N13" s="176" t="n">
        <f aca="false">M13/K13</f>
        <v>0.708722222222222</v>
      </c>
      <c r="O13" s="173" t="n">
        <v>17700</v>
      </c>
      <c r="P13" s="174" t="n">
        <f aca="false">O13/$O$5</f>
        <v>0.0152721945108109</v>
      </c>
      <c r="Q13" s="175" t="n">
        <v>15084</v>
      </c>
      <c r="R13" s="176" t="n">
        <f aca="false">Q13/O13</f>
        <v>0.852203389830509</v>
      </c>
      <c r="S13" s="178" t="n">
        <f aca="false">(N13-R13)*100</f>
        <v>-14.3481167608286</v>
      </c>
    </row>
    <row r="14" s="179" customFormat="true" ht="20" hidden="false" customHeight="true" outlineLevel="0" collapsed="false">
      <c r="A14" s="172" t="s">
        <v>59</v>
      </c>
      <c r="B14" s="173" t="n">
        <v>15776</v>
      </c>
      <c r="C14" s="174" t="n">
        <f aca="false">B14/$B$5</f>
        <v>0.0253987062373015</v>
      </c>
      <c r="D14" s="175" t="n">
        <v>13375</v>
      </c>
      <c r="E14" s="176" t="n">
        <f aca="false">D14/B14</f>
        <v>0.847806795131846</v>
      </c>
      <c r="F14" s="173" t="n">
        <v>15232</v>
      </c>
      <c r="G14" s="174" t="n">
        <f aca="false">F14/$F$5</f>
        <v>0.0277419589844461</v>
      </c>
      <c r="H14" s="175" t="n">
        <v>13775</v>
      </c>
      <c r="I14" s="176" t="n">
        <f aca="false">H14/F14</f>
        <v>0.904346113445378</v>
      </c>
      <c r="J14" s="177" t="n">
        <f aca="false">(E14-I14)*100</f>
        <v>-5.65393183135323</v>
      </c>
      <c r="K14" s="173" t="n">
        <v>32640</v>
      </c>
      <c r="L14" s="174" t="n">
        <f aca="false">K14/$K$5</f>
        <v>0.0251861180043705</v>
      </c>
      <c r="M14" s="175" t="n">
        <v>27944</v>
      </c>
      <c r="N14" s="176" t="n">
        <f aca="false">M14/K14</f>
        <v>0.856127450980392</v>
      </c>
      <c r="O14" s="173" t="n">
        <v>32100</v>
      </c>
      <c r="P14" s="174" t="n">
        <f aca="false">O14/$O$5</f>
        <v>0.027697030722996</v>
      </c>
      <c r="Q14" s="175" t="n">
        <v>29660</v>
      </c>
      <c r="R14" s="176" t="n">
        <f aca="false">Q14/O14</f>
        <v>0.92398753894081</v>
      </c>
      <c r="S14" s="178" t="n">
        <f aca="false">(N14-R14)*100</f>
        <v>-6.78600879604179</v>
      </c>
    </row>
    <row r="15" s="179" customFormat="true" ht="20" hidden="false" customHeight="true" outlineLevel="0" collapsed="false">
      <c r="A15" s="172" t="s">
        <v>47</v>
      </c>
      <c r="B15" s="173" t="n">
        <v>13048</v>
      </c>
      <c r="C15" s="174" t="n">
        <f aca="false">B15/$B$5</f>
        <v>0.0210067392865308</v>
      </c>
      <c r="D15" s="175" t="n">
        <v>6676</v>
      </c>
      <c r="E15" s="176" t="n">
        <f aca="false">D15/B15</f>
        <v>0.511649294911098</v>
      </c>
      <c r="F15" s="173" t="n">
        <v>8280</v>
      </c>
      <c r="G15" s="174" t="n">
        <f aca="false">F15/$F$5</f>
        <v>0.0150803190908097</v>
      </c>
      <c r="H15" s="175" t="n">
        <v>4010</v>
      </c>
      <c r="I15" s="176" t="n">
        <f aca="false">H15/F15</f>
        <v>0.484299516908213</v>
      </c>
      <c r="J15" s="177" t="n">
        <f aca="false">(E15-I15)*100</f>
        <v>2.73497780028849</v>
      </c>
      <c r="K15" s="173" t="n">
        <v>26826</v>
      </c>
      <c r="L15" s="174" t="n">
        <f aca="false">K15/$K$5</f>
        <v>0.020699840734842</v>
      </c>
      <c r="M15" s="175" t="n">
        <v>15174</v>
      </c>
      <c r="N15" s="176" t="n">
        <f aca="false">M15/K15</f>
        <v>0.56564526951465</v>
      </c>
      <c r="O15" s="173" t="n">
        <v>17606</v>
      </c>
      <c r="P15" s="174" t="n">
        <f aca="false">O15/$O$5</f>
        <v>0.0151910879410925</v>
      </c>
      <c r="Q15" s="175" t="n">
        <v>9397</v>
      </c>
      <c r="R15" s="176" t="n">
        <f aca="false">Q15/O15</f>
        <v>0.533738498239237</v>
      </c>
      <c r="S15" s="178" t="n">
        <f aca="false">(N15-R15)*100</f>
        <v>3.19067712754134</v>
      </c>
    </row>
    <row r="16" s="179" customFormat="true" ht="20" hidden="false" customHeight="true" outlineLevel="0" collapsed="false">
      <c r="A16" s="172" t="s">
        <v>60</v>
      </c>
      <c r="B16" s="173" t="n">
        <v>12840</v>
      </c>
      <c r="C16" s="174" t="n">
        <f aca="false">B16/$B$5</f>
        <v>0.0206718679061201</v>
      </c>
      <c r="D16" s="175" t="n">
        <v>8321</v>
      </c>
      <c r="E16" s="176" t="n">
        <f aca="false">D16/B16</f>
        <v>0.648052959501558</v>
      </c>
      <c r="F16" s="173" t="n">
        <v>9016</v>
      </c>
      <c r="G16" s="174" t="n">
        <f aca="false">F16/$F$5</f>
        <v>0.0164207918988817</v>
      </c>
      <c r="H16" s="175" t="n">
        <v>5265</v>
      </c>
      <c r="I16" s="176" t="n">
        <f aca="false">H16/F16</f>
        <v>0.583961845607808</v>
      </c>
      <c r="J16" s="177" t="n">
        <f aca="false">(E16-I16)*100</f>
        <v>6.40911138937492</v>
      </c>
      <c r="K16" s="173" t="n">
        <v>26940</v>
      </c>
      <c r="L16" s="174" t="n">
        <f aca="false">K16/$K$5</f>
        <v>0.0207878069558132</v>
      </c>
      <c r="M16" s="175" t="n">
        <v>19104</v>
      </c>
      <c r="N16" s="176" t="n">
        <f aca="false">M16/K16</f>
        <v>0.70913140311804</v>
      </c>
      <c r="O16" s="173" t="n">
        <v>19508</v>
      </c>
      <c r="P16" s="174" t="n">
        <f aca="false">O16/$O$5</f>
        <v>0.0168322017241186</v>
      </c>
      <c r="Q16" s="175" t="n">
        <v>13491</v>
      </c>
      <c r="R16" s="176" t="n">
        <f aca="false">Q16/O16</f>
        <v>0.691562435923724</v>
      </c>
      <c r="S16" s="178" t="n">
        <f aca="false">(N16-R16)*100</f>
        <v>1.75689671943166</v>
      </c>
    </row>
    <row r="17" s="179" customFormat="true" ht="20" hidden="false" customHeight="true" outlineLevel="0" collapsed="false">
      <c r="A17" s="172" t="s">
        <v>61</v>
      </c>
      <c r="B17" s="173" t="n">
        <v>10324</v>
      </c>
      <c r="C17" s="174" t="n">
        <f aca="false">B17/$B$5</f>
        <v>0.0166212121699987</v>
      </c>
      <c r="D17" s="175" t="n">
        <v>6166</v>
      </c>
      <c r="E17" s="176" t="n">
        <f aca="false">D17/B17</f>
        <v>0.597249128244866</v>
      </c>
      <c r="F17" s="173" t="n">
        <v>10526</v>
      </c>
      <c r="G17" s="174" t="n">
        <f aca="false">F17/$F$5</f>
        <v>0.0191709467089207</v>
      </c>
      <c r="H17" s="175" t="n">
        <v>6807</v>
      </c>
      <c r="I17" s="176" t="n">
        <f aca="false">H17/F17</f>
        <v>0.646684400532016</v>
      </c>
      <c r="J17" s="177" t="n">
        <f aca="false">(E17-I17)*100</f>
        <v>-4.94352722871496</v>
      </c>
      <c r="K17" s="173" t="n">
        <v>21972</v>
      </c>
      <c r="L17" s="174" t="n">
        <f aca="false">K17/$K$5</f>
        <v>0.0169543316419127</v>
      </c>
      <c r="M17" s="175" t="n">
        <v>15973</v>
      </c>
      <c r="N17" s="176" t="n">
        <f aca="false">M17/K17</f>
        <v>0.726970689969052</v>
      </c>
      <c r="O17" s="173" t="n">
        <v>22306</v>
      </c>
      <c r="P17" s="174" t="n">
        <f aca="false">O17/$O$5</f>
        <v>0.019246416427014</v>
      </c>
      <c r="Q17" s="175" t="n">
        <v>17477</v>
      </c>
      <c r="R17" s="176" t="n">
        <f aca="false">Q17/O17</f>
        <v>0.783511162915807</v>
      </c>
      <c r="S17" s="178" t="n">
        <f aca="false">(N17-R17)*100</f>
        <v>-5.65404729467558</v>
      </c>
    </row>
    <row r="18" s="179" customFormat="true" ht="20" hidden="false" customHeight="true" outlineLevel="0" collapsed="false">
      <c r="A18" s="172" t="s">
        <v>62</v>
      </c>
      <c r="B18" s="173" t="n">
        <v>10176</v>
      </c>
      <c r="C18" s="174" t="n">
        <f aca="false">B18/$B$5</f>
        <v>0.0163829383031681</v>
      </c>
      <c r="D18" s="175" t="n">
        <v>5788</v>
      </c>
      <c r="E18" s="176" t="n">
        <f aca="false">D18/B18</f>
        <v>0.568789308176101</v>
      </c>
      <c r="F18" s="173" t="n">
        <v>10176</v>
      </c>
      <c r="G18" s="174" t="n">
        <f aca="false">F18/$F$5</f>
        <v>0.018533493607256</v>
      </c>
      <c r="H18" s="175" t="n">
        <v>7309</v>
      </c>
      <c r="I18" s="176" t="n">
        <f aca="false">H18/F18</f>
        <v>0.718258647798742</v>
      </c>
      <c r="J18" s="177" t="n">
        <f aca="false">(E18-I18)*100</f>
        <v>-14.9469339622642</v>
      </c>
      <c r="K18" s="173" t="n">
        <v>23744</v>
      </c>
      <c r="L18" s="174" t="n">
        <f aca="false">K18/$K$5</f>
        <v>0.0183216662345519</v>
      </c>
      <c r="M18" s="175" t="n">
        <v>15568</v>
      </c>
      <c r="N18" s="176" t="n">
        <f aca="false">M18/K18</f>
        <v>0.655660377358491</v>
      </c>
      <c r="O18" s="173" t="n">
        <v>22896</v>
      </c>
      <c r="P18" s="174" t="n">
        <f aca="false">O18/$O$5</f>
        <v>0.0197554895773744</v>
      </c>
      <c r="Q18" s="175" t="n">
        <v>18068</v>
      </c>
      <c r="R18" s="176" t="n">
        <f aca="false">Q18/O18</f>
        <v>0.789133473095737</v>
      </c>
      <c r="S18" s="178" t="n">
        <f aca="false">(N18-R18)*100</f>
        <v>-13.3473095737247</v>
      </c>
    </row>
    <row r="19" s="179" customFormat="true" ht="20" hidden="false" customHeight="true" outlineLevel="0" collapsed="false">
      <c r="A19" s="172" t="s">
        <v>63</v>
      </c>
      <c r="B19" s="173" t="n">
        <v>9802</v>
      </c>
      <c r="C19" s="174" t="n">
        <f aca="false">B19/$B$5</f>
        <v>0.0157808138018527</v>
      </c>
      <c r="D19" s="175" t="n">
        <v>4193</v>
      </c>
      <c r="E19" s="176" t="n">
        <f aca="false">D19/B19</f>
        <v>0.427769842889206</v>
      </c>
      <c r="F19" s="173" t="n">
        <v>7560</v>
      </c>
      <c r="G19" s="174" t="n">
        <f aca="false">F19/$F$5</f>
        <v>0.0137689869959567</v>
      </c>
      <c r="H19" s="175" t="n">
        <v>2849</v>
      </c>
      <c r="I19" s="176" t="n">
        <f aca="false">H19/F19</f>
        <v>0.376851851851852</v>
      </c>
      <c r="J19" s="177" t="n">
        <f aca="false">(E19-I19)*100</f>
        <v>5.09179910373545</v>
      </c>
      <c r="K19" s="173" t="n">
        <v>19018</v>
      </c>
      <c r="L19" s="174" t="n">
        <f aca="false">K19/$K$5</f>
        <v>0.0146749262318357</v>
      </c>
      <c r="M19" s="175" t="n">
        <v>9042</v>
      </c>
      <c r="N19" s="176" t="n">
        <f aca="false">M19/K19</f>
        <v>0.475444315911242</v>
      </c>
      <c r="O19" s="173" t="n">
        <v>12728</v>
      </c>
      <c r="P19" s="174" t="n">
        <f aca="false">O19/$O$5</f>
        <v>0.0109821746742148</v>
      </c>
      <c r="Q19" s="175" t="n">
        <v>4977</v>
      </c>
      <c r="R19" s="176" t="n">
        <f aca="false">Q19/O19</f>
        <v>0.391027655562539</v>
      </c>
      <c r="S19" s="178" t="n">
        <f aca="false">(N19-R19)*100</f>
        <v>8.44166603487027</v>
      </c>
    </row>
    <row r="20" s="179" customFormat="true" ht="20" hidden="false" customHeight="true" outlineLevel="0" collapsed="false">
      <c r="A20" s="172" t="s">
        <v>64</v>
      </c>
      <c r="B20" s="173" t="n">
        <v>9710</v>
      </c>
      <c r="C20" s="174" t="n">
        <f aca="false">B20/$B$5</f>
        <v>0.0156326976143634</v>
      </c>
      <c r="D20" s="175" t="n">
        <v>4746</v>
      </c>
      <c r="E20" s="176" t="n">
        <f aca="false">D20/B20</f>
        <v>0.488774459320288</v>
      </c>
      <c r="F20" s="173" t="n">
        <v>9240</v>
      </c>
      <c r="G20" s="174" t="n">
        <f aca="false">F20/$F$5</f>
        <v>0.0168287618839471</v>
      </c>
      <c r="H20" s="175" t="n">
        <v>5317</v>
      </c>
      <c r="I20" s="176" t="n">
        <f aca="false">H20/F20</f>
        <v>0.5754329004329</v>
      </c>
      <c r="J20" s="177" t="n">
        <f aca="false">(E20-I20)*100</f>
        <v>-8.66584411126121</v>
      </c>
      <c r="K20" s="173" t="n">
        <v>20020</v>
      </c>
      <c r="L20" s="174" t="n">
        <f aca="false">K20/$K$5</f>
        <v>0.0154481030161611</v>
      </c>
      <c r="M20" s="175" t="n">
        <v>10390</v>
      </c>
      <c r="N20" s="176" t="n">
        <f aca="false">M20/K20</f>
        <v>0.518981018981019</v>
      </c>
      <c r="O20" s="173" t="n">
        <v>18736</v>
      </c>
      <c r="P20" s="174" t="n">
        <f aca="false">O20/$O$5</f>
        <v>0.0161660924494098</v>
      </c>
      <c r="Q20" s="175" t="n">
        <v>11765</v>
      </c>
      <c r="R20" s="176" t="n">
        <f aca="false">Q20/O20</f>
        <v>0.627935525192144</v>
      </c>
      <c r="S20" s="178" t="n">
        <f aca="false">(N20-R20)*100</f>
        <v>-10.8954506211124</v>
      </c>
    </row>
    <row r="21" s="179" customFormat="true" ht="20" hidden="false" customHeight="true" outlineLevel="0" collapsed="false">
      <c r="A21" s="172" t="s">
        <v>65</v>
      </c>
      <c r="B21" s="173" t="n">
        <v>8700</v>
      </c>
      <c r="C21" s="174" t="n">
        <f aca="false">B21/$B$5</f>
        <v>0.0140066394691001</v>
      </c>
      <c r="D21" s="175" t="n">
        <v>6786</v>
      </c>
      <c r="E21" s="176" t="n">
        <f aca="false">D21/B21</f>
        <v>0.78</v>
      </c>
      <c r="F21" s="173" t="n">
        <v>8400</v>
      </c>
      <c r="G21" s="174" t="n">
        <f aca="false">F21/$F$5</f>
        <v>0.0152988744399519</v>
      </c>
      <c r="H21" s="175" t="n">
        <v>6893</v>
      </c>
      <c r="I21" s="176" t="n">
        <f aca="false">H21/F21</f>
        <v>0.820595238095238</v>
      </c>
      <c r="J21" s="177" t="n">
        <f aca="false">(E21-I21)*100</f>
        <v>-4.0595238095238</v>
      </c>
      <c r="K21" s="173" t="n">
        <v>18000</v>
      </c>
      <c r="L21" s="174" t="n">
        <f aca="false">K21/$K$5</f>
        <v>0.0138894033112337</v>
      </c>
      <c r="M21" s="175" t="n">
        <v>14743</v>
      </c>
      <c r="N21" s="176" t="n">
        <f aca="false">M21/K21</f>
        <v>0.819055555555556</v>
      </c>
      <c r="O21" s="173" t="n">
        <v>20428</v>
      </c>
      <c r="P21" s="174" t="n">
        <f aca="false">O21/$O$5</f>
        <v>0.0176260107043415</v>
      </c>
      <c r="Q21" s="175" t="n">
        <v>15392</v>
      </c>
      <c r="R21" s="176" t="n">
        <f aca="false">Q21/O21</f>
        <v>0.753475621695712</v>
      </c>
      <c r="S21" s="178" t="n">
        <f aca="false">(N21-R21)*100</f>
        <v>6.55799338598437</v>
      </c>
    </row>
    <row r="22" s="179" customFormat="true" ht="20" hidden="false" customHeight="true" outlineLevel="0" collapsed="false">
      <c r="A22" s="172" t="s">
        <v>66</v>
      </c>
      <c r="B22" s="173" t="n">
        <v>8004</v>
      </c>
      <c r="C22" s="174" t="n">
        <f aca="false">B22/$B$5</f>
        <v>0.0128861083115721</v>
      </c>
      <c r="D22" s="175" t="n">
        <v>6150</v>
      </c>
      <c r="E22" s="176" t="n">
        <f aca="false">D22/B22</f>
        <v>0.768365817091454</v>
      </c>
      <c r="F22" s="173" t="n">
        <v>8064</v>
      </c>
      <c r="G22" s="174" t="n">
        <f aca="false">F22/$F$5</f>
        <v>0.0146869194623538</v>
      </c>
      <c r="H22" s="175" t="n">
        <v>5431</v>
      </c>
      <c r="I22" s="176" t="n">
        <f aca="false">H22/F22</f>
        <v>0.673487103174603</v>
      </c>
      <c r="J22" s="177" t="n">
        <f aca="false">(E22-I22)*100</f>
        <v>9.48787139168511</v>
      </c>
      <c r="K22" s="173" t="n">
        <v>16560</v>
      </c>
      <c r="L22" s="174" t="n">
        <f aca="false">K22/$K$5</f>
        <v>0.0127782510463351</v>
      </c>
      <c r="M22" s="175" t="n">
        <v>12614</v>
      </c>
      <c r="N22" s="176" t="n">
        <f aca="false">M22/K22</f>
        <v>0.761714975845411</v>
      </c>
      <c r="O22" s="173" t="n">
        <v>16992</v>
      </c>
      <c r="P22" s="174" t="n">
        <f aca="false">O22/$O$5</f>
        <v>0.0146613067303785</v>
      </c>
      <c r="Q22" s="175" t="n">
        <v>11034</v>
      </c>
      <c r="R22" s="176" t="n">
        <f aca="false">Q22/O22</f>
        <v>0.649364406779661</v>
      </c>
      <c r="S22" s="178" t="n">
        <f aca="false">(N22-R22)*100</f>
        <v>11.235056906575</v>
      </c>
    </row>
    <row r="23" s="179" customFormat="true" ht="20" hidden="false" customHeight="true" outlineLevel="0" collapsed="false">
      <c r="A23" s="172" t="s">
        <v>67</v>
      </c>
      <c r="B23" s="173" t="n">
        <v>7150</v>
      </c>
      <c r="C23" s="174" t="n">
        <f aca="false">B23/$B$5</f>
        <v>0.0115112037016167</v>
      </c>
      <c r="D23" s="175" t="n">
        <v>4791</v>
      </c>
      <c r="E23" s="176" t="n">
        <f aca="false">D23/B23</f>
        <v>0.67006993006993</v>
      </c>
      <c r="F23" s="173" t="n">
        <v>7116</v>
      </c>
      <c r="G23" s="174" t="n">
        <f aca="false">F23/$F$5</f>
        <v>0.0129603322041307</v>
      </c>
      <c r="H23" s="175" t="n">
        <v>4782</v>
      </c>
      <c r="I23" s="176" t="n">
        <f aca="false">H23/F23</f>
        <v>0.672006745362563</v>
      </c>
      <c r="J23" s="177" t="n">
        <f aca="false">(E23-I23)*100</f>
        <v>-0.193681529263312</v>
      </c>
      <c r="K23" s="173" t="n">
        <v>15944</v>
      </c>
      <c r="L23" s="174" t="n">
        <f aca="false">K23/$K$5</f>
        <v>0.0123029247996839</v>
      </c>
      <c r="M23" s="175" t="n">
        <v>11132</v>
      </c>
      <c r="N23" s="176" t="n">
        <f aca="false">M23/K23</f>
        <v>0.698193677872554</v>
      </c>
      <c r="O23" s="173" t="n">
        <v>16288</v>
      </c>
      <c r="P23" s="174" t="n">
        <f aca="false">O23/$O$5</f>
        <v>0.0140538702933383</v>
      </c>
      <c r="Q23" s="175" t="n">
        <v>11171</v>
      </c>
      <c r="R23" s="176" t="n">
        <f aca="false">Q23/O23</f>
        <v>0.685842337917485</v>
      </c>
      <c r="S23" s="178" t="n">
        <f aca="false">(N23-R23)*100</f>
        <v>1.23513399550687</v>
      </c>
    </row>
    <row r="24" s="179" customFormat="true" ht="20" hidden="false" customHeight="true" outlineLevel="0" collapsed="false">
      <c r="A24" s="172" t="s">
        <v>68</v>
      </c>
      <c r="B24" s="173" t="n">
        <v>5984</v>
      </c>
      <c r="C24" s="174" t="n">
        <f aca="false">B24/$B$5</f>
        <v>0.00963399202104538</v>
      </c>
      <c r="D24" s="175" t="n">
        <v>3545</v>
      </c>
      <c r="E24" s="176" t="n">
        <f aca="false">D24/B24</f>
        <v>0.592413101604278</v>
      </c>
      <c r="F24" s="173" t="n">
        <v>4556</v>
      </c>
      <c r="G24" s="174" t="n">
        <f aca="false">F24/$F$5</f>
        <v>0.00829781808909773</v>
      </c>
      <c r="H24" s="175" t="n">
        <v>3159</v>
      </c>
      <c r="I24" s="176" t="n">
        <f aca="false">H24/F24</f>
        <v>0.693371378402107</v>
      </c>
      <c r="J24" s="177" t="n">
        <f aca="false">(E24-I24)*100</f>
        <v>-10.0958276797829</v>
      </c>
      <c r="K24" s="173" t="n">
        <v>10472</v>
      </c>
      <c r="L24" s="174" t="n">
        <f aca="false">K24/$K$5</f>
        <v>0.00808054619306888</v>
      </c>
      <c r="M24" s="175" t="n">
        <v>6976</v>
      </c>
      <c r="N24" s="176" t="n">
        <f aca="false">M24/K24</f>
        <v>0.666157372039725</v>
      </c>
      <c r="O24" s="173" t="n">
        <v>11700</v>
      </c>
      <c r="P24" s="174" t="n">
        <f aca="false">O24/$O$5</f>
        <v>0.0100951794224004</v>
      </c>
      <c r="Q24" s="175" t="n">
        <v>8106</v>
      </c>
      <c r="R24" s="176" t="n">
        <f aca="false">Q24/O24</f>
        <v>0.692820512820513</v>
      </c>
      <c r="S24" s="178" t="n">
        <f aca="false">(N24-R24)*100</f>
        <v>-2.66631407807878</v>
      </c>
    </row>
    <row r="25" s="179" customFormat="true" ht="20" hidden="false" customHeight="true" outlineLevel="0" collapsed="false">
      <c r="A25" s="172" t="s">
        <v>69</v>
      </c>
      <c r="B25" s="173" t="n">
        <v>5280</v>
      </c>
      <c r="C25" s="174" t="n">
        <f aca="false">B25/$B$5</f>
        <v>0.00850058119504004</v>
      </c>
      <c r="D25" s="175" t="n">
        <v>4137</v>
      </c>
      <c r="E25" s="176" t="n">
        <f aca="false">D25/B25</f>
        <v>0.783522727272727</v>
      </c>
      <c r="F25" s="173" t="n">
        <v>5280</v>
      </c>
      <c r="G25" s="174" t="n">
        <f aca="false">F25/$F$5</f>
        <v>0.00961643536225549</v>
      </c>
      <c r="H25" s="175" t="n">
        <v>3723</v>
      </c>
      <c r="I25" s="176" t="n">
        <f aca="false">H25/F25</f>
        <v>0.705113636363636</v>
      </c>
      <c r="J25" s="177" t="n">
        <f aca="false">(E25-I25)*100</f>
        <v>7.8409090909091</v>
      </c>
      <c r="K25" s="173" t="n">
        <v>11000</v>
      </c>
      <c r="L25" s="174" t="n">
        <f aca="false">K25/$K$5</f>
        <v>0.0084879686901984</v>
      </c>
      <c r="M25" s="175" t="n">
        <v>9098</v>
      </c>
      <c r="N25" s="176" t="n">
        <f aca="false">M25/K25</f>
        <v>0.827090909090909</v>
      </c>
      <c r="O25" s="173" t="n">
        <v>11040</v>
      </c>
      <c r="P25" s="174" t="n">
        <f aca="false">O25/$O$5</f>
        <v>0.00952570776267528</v>
      </c>
      <c r="Q25" s="175" t="n">
        <v>8593</v>
      </c>
      <c r="R25" s="176" t="n">
        <f aca="false">Q25/O25</f>
        <v>0.778351449275362</v>
      </c>
      <c r="S25" s="178" t="n">
        <f aca="false">(N25-R25)*100</f>
        <v>4.87394598155467</v>
      </c>
    </row>
    <row r="26" s="179" customFormat="true" ht="20" hidden="false" customHeight="true" outlineLevel="0" collapsed="false">
      <c r="A26" s="172" t="s">
        <v>70</v>
      </c>
      <c r="B26" s="173" t="n">
        <v>2088</v>
      </c>
      <c r="C26" s="174" t="n">
        <f aca="false">B26/$B$5</f>
        <v>0.00336159347258402</v>
      </c>
      <c r="D26" s="175" t="n">
        <v>1081</v>
      </c>
      <c r="E26" s="176" t="n">
        <f aca="false">D26/B26</f>
        <v>0.51772030651341</v>
      </c>
      <c r="F26" s="173" t="n">
        <v>2104</v>
      </c>
      <c r="G26" s="174" t="n">
        <f aca="false">F26/$F$5</f>
        <v>0.00383200378829272</v>
      </c>
      <c r="H26" s="175" t="n">
        <v>748</v>
      </c>
      <c r="I26" s="176" t="n">
        <f aca="false">H26/F26</f>
        <v>0.355513307984791</v>
      </c>
      <c r="J26" s="177" t="n">
        <f aca="false">(E26-I26)*100</f>
        <v>16.2206998528619</v>
      </c>
      <c r="K26" s="173" t="n">
        <v>4232</v>
      </c>
      <c r="L26" s="174" t="n">
        <f aca="false">K26/$K$5</f>
        <v>0.00326555304517451</v>
      </c>
      <c r="M26" s="175" t="n">
        <v>2499</v>
      </c>
      <c r="N26" s="176" t="n">
        <f aca="false">M26/K26</f>
        <v>0.590500945179584</v>
      </c>
      <c r="O26" s="173" t="n">
        <v>4456</v>
      </c>
      <c r="P26" s="174" t="n">
        <f aca="false">O26/$O$5</f>
        <v>0.00384479653899285</v>
      </c>
      <c r="Q26" s="175" t="n">
        <v>2007</v>
      </c>
      <c r="R26" s="176" t="n">
        <f aca="false">Q26/O26</f>
        <v>0.4504039497307</v>
      </c>
      <c r="S26" s="178" t="n">
        <f aca="false">(N26-R26)*100</f>
        <v>14.0096995448884</v>
      </c>
    </row>
    <row r="27" s="179" customFormat="true" ht="20" hidden="false" customHeight="true" outlineLevel="0" collapsed="false">
      <c r="A27" s="172" t="s">
        <v>71</v>
      </c>
      <c r="B27" s="173" t="n">
        <v>1600</v>
      </c>
      <c r="C27" s="174" t="n">
        <f aca="false">B27/$B$5</f>
        <v>0.00257593369546668</v>
      </c>
      <c r="D27" s="175" t="n">
        <v>360</v>
      </c>
      <c r="E27" s="176" t="n">
        <f aca="false">D27/B27</f>
        <v>0.225</v>
      </c>
      <c r="F27" s="173"/>
      <c r="G27" s="174" t="n">
        <f aca="false">F27/$F$5</f>
        <v>0</v>
      </c>
      <c r="H27" s="175"/>
      <c r="I27" s="176"/>
      <c r="J27" s="177"/>
      <c r="K27" s="173" t="n">
        <v>3400</v>
      </c>
      <c r="L27" s="174" t="n">
        <f aca="false">K27/$K$5</f>
        <v>0.0026235539587886</v>
      </c>
      <c r="M27" s="175" t="n">
        <v>1512</v>
      </c>
      <c r="N27" s="176" t="n">
        <f aca="false">M27/K27</f>
        <v>0.444705882352941</v>
      </c>
      <c r="O27" s="173"/>
      <c r="P27" s="174" t="n">
        <f aca="false">O27/$O$5</f>
        <v>0</v>
      </c>
      <c r="Q27" s="175"/>
      <c r="R27" s="176"/>
      <c r="S27" s="178"/>
    </row>
    <row r="28" s="179" customFormat="true" ht="20" hidden="false" customHeight="true" outlineLevel="0" collapsed="false">
      <c r="A28" s="172" t="s">
        <v>72</v>
      </c>
      <c r="B28" s="173" t="n">
        <v>1216</v>
      </c>
      <c r="C28" s="174" t="n">
        <f aca="false">B28/$B$5</f>
        <v>0.00195770960855468</v>
      </c>
      <c r="D28" s="175" t="n">
        <v>900</v>
      </c>
      <c r="E28" s="176" t="n">
        <f aca="false">D28/B28</f>
        <v>0.740131578947369</v>
      </c>
      <c r="F28" s="173" t="n">
        <v>1352</v>
      </c>
      <c r="G28" s="174" t="n">
        <f aca="false">F28/$F$5</f>
        <v>0.00246239026700179</v>
      </c>
      <c r="H28" s="175" t="n">
        <v>995</v>
      </c>
      <c r="I28" s="176" t="n">
        <f aca="false">H28/F28</f>
        <v>0.73594674556213</v>
      </c>
      <c r="J28" s="177" t="n">
        <f aca="false">(E28-I28)*100</f>
        <v>0.418483338523834</v>
      </c>
      <c r="K28" s="173" t="n">
        <v>3474</v>
      </c>
      <c r="L28" s="174" t="n">
        <f aca="false">K28/$K$5</f>
        <v>0.00268065483906811</v>
      </c>
      <c r="M28" s="175" t="n">
        <v>2714</v>
      </c>
      <c r="N28" s="176" t="n">
        <f aca="false">M28/K28</f>
        <v>0.781232009211284</v>
      </c>
      <c r="O28" s="173" t="n">
        <v>3784</v>
      </c>
      <c r="P28" s="174" t="n">
        <f aca="false">O28/$O$5</f>
        <v>0.00326497084909087</v>
      </c>
      <c r="Q28" s="175" t="n">
        <v>2992</v>
      </c>
      <c r="R28" s="176" t="n">
        <f aca="false">Q28/O28</f>
        <v>0.790697674418605</v>
      </c>
      <c r="S28" s="178" t="n">
        <f aca="false">(N28-R28)*100</f>
        <v>-0.946566520732084</v>
      </c>
    </row>
    <row r="29" s="179" customFormat="true" ht="20" hidden="false" customHeight="true" outlineLevel="0" collapsed="false">
      <c r="A29" s="180" t="s">
        <v>73</v>
      </c>
      <c r="B29" s="181" t="n">
        <v>0</v>
      </c>
      <c r="C29" s="182" t="n">
        <f aca="false">B29/$B$5</f>
        <v>0</v>
      </c>
      <c r="D29" s="183" t="n">
        <v>0</v>
      </c>
      <c r="E29" s="184"/>
      <c r="F29" s="181" t="n">
        <v>20353</v>
      </c>
      <c r="G29" s="182" t="n">
        <f aca="false">F29/$F$5</f>
        <v>0.0370688085090883</v>
      </c>
      <c r="H29" s="183" t="n">
        <v>9175</v>
      </c>
      <c r="I29" s="184" t="n">
        <f aca="false">H29/F29</f>
        <v>0.450793494816489</v>
      </c>
      <c r="J29" s="185"/>
      <c r="K29" s="181" t="n">
        <v>0</v>
      </c>
      <c r="L29" s="182"/>
      <c r="M29" s="183" t="n">
        <v>0</v>
      </c>
      <c r="N29" s="184"/>
      <c r="O29" s="181" t="n">
        <v>44122</v>
      </c>
      <c r="P29" s="182" t="n">
        <f aca="false">O29/$O$5</f>
        <v>0.0380700432884745</v>
      </c>
      <c r="Q29" s="183" t="n">
        <v>26599</v>
      </c>
      <c r="R29" s="184" t="n">
        <f aca="false">Q29/O29</f>
        <v>0.602851185349712</v>
      </c>
      <c r="S29" s="186" t="n">
        <f aca="false">(N29-R29)*100</f>
        <v>-60.2851185349712</v>
      </c>
    </row>
    <row r="30" customFormat="false" ht="15.3" hidden="false" customHeight="false" outlineLevel="0" collapsed="false">
      <c r="A30" s="154" t="s">
        <v>51</v>
      </c>
    </row>
    <row r="31" customFormat="false" ht="12" hidden="false" customHeight="true" outlineLevel="0" collapsed="false">
      <c r="A31" s="154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F23" activeCellId="0" sqref="F23"/>
    </sheetView>
  </sheetViews>
  <sheetFormatPr defaultColWidth="7.9921875" defaultRowHeight="15.3" zeroHeight="false" outlineLevelRow="0" outlineLevelCol="0"/>
  <cols>
    <col collapsed="false" customWidth="true" hidden="false" outlineLevel="0" max="1" min="1" style="187" width="14.24"/>
    <col collapsed="false" customWidth="true" hidden="false" outlineLevel="0" max="2" min="2" style="187" width="9.86"/>
    <col collapsed="false" customWidth="true" hidden="false" outlineLevel="0" max="3" min="3" style="187" width="9.24"/>
    <col collapsed="false" customWidth="true" hidden="false" outlineLevel="0" max="4" min="4" style="188" width="9.86"/>
    <col collapsed="false" customWidth="true" hidden="false" outlineLevel="0" max="5" min="5" style="187" width="9.86"/>
    <col collapsed="false" customWidth="true" hidden="false" outlineLevel="0" max="6" min="6" style="187" width="9.12"/>
    <col collapsed="false" customWidth="true" hidden="false" outlineLevel="0" max="7" min="7" style="188" width="10.5"/>
    <col collapsed="false" customWidth="true" hidden="false" outlineLevel="0" max="8" min="8" style="187" width="6.61"/>
    <col collapsed="false" customWidth="true" hidden="false" outlineLevel="0" max="9" min="9" style="187" width="10.61"/>
    <col collapsed="false" customWidth="true" hidden="false" outlineLevel="0" max="10" min="10" style="187" width="11.12"/>
    <col collapsed="false" customWidth="true" hidden="false" outlineLevel="0" max="11" min="11" style="187" width="10.5"/>
    <col collapsed="false" customWidth="true" hidden="false" outlineLevel="0" max="12" min="12" style="187" width="10.86"/>
    <col collapsed="false" customWidth="true" hidden="false" outlineLevel="0" max="13" min="13" style="187" width="9.86"/>
    <col collapsed="false" customWidth="true" hidden="false" outlineLevel="0" max="14" min="14" style="187" width="9.99"/>
    <col collapsed="false" customWidth="true" hidden="false" outlineLevel="0" max="15" min="15" style="187" width="6.5"/>
    <col collapsed="false" customWidth="false" hidden="false" outlineLevel="0" max="257" min="16" style="187" width="7.99"/>
  </cols>
  <sheetData>
    <row r="1" customFormat="false" ht="23.3" hidden="false" customHeight="true" outlineLevel="0" collapsed="false">
      <c r="A1" s="189" t="s">
        <v>7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9.3" hidden="false" customHeight="true" outlineLevel="0" collapsed="false">
      <c r="A2" s="190" t="s">
        <v>75</v>
      </c>
      <c r="B2" s="191" t="s">
        <v>76</v>
      </c>
      <c r="C2" s="191"/>
      <c r="D2" s="191"/>
      <c r="E2" s="191"/>
      <c r="F2" s="191"/>
      <c r="G2" s="191"/>
      <c r="H2" s="191"/>
      <c r="I2" s="191" t="s">
        <v>77</v>
      </c>
      <c r="J2" s="191"/>
      <c r="K2" s="191"/>
      <c r="L2" s="191"/>
      <c r="M2" s="191"/>
      <c r="N2" s="191"/>
      <c r="O2" s="191"/>
    </row>
    <row r="3" customFormat="false" ht="16" hidden="false" customHeight="true" outlineLevel="0" collapsed="false">
      <c r="A3" s="190"/>
      <c r="B3" s="192" t="s">
        <v>35</v>
      </c>
      <c r="C3" s="192"/>
      <c r="D3" s="192"/>
      <c r="E3" s="192" t="s">
        <v>36</v>
      </c>
      <c r="F3" s="192"/>
      <c r="G3" s="192"/>
      <c r="H3" s="190" t="s">
        <v>78</v>
      </c>
      <c r="I3" s="193" t="s">
        <v>27</v>
      </c>
      <c r="J3" s="193"/>
      <c r="K3" s="193"/>
      <c r="L3" s="193" t="s">
        <v>38</v>
      </c>
      <c r="M3" s="193"/>
      <c r="N3" s="193"/>
      <c r="O3" s="190" t="s">
        <v>78</v>
      </c>
    </row>
    <row r="4" customFormat="false" ht="34.4" hidden="false" customHeight="true" outlineLevel="0" collapsed="false">
      <c r="A4" s="190"/>
      <c r="B4" s="194" t="s">
        <v>39</v>
      </c>
      <c r="C4" s="195" t="s">
        <v>41</v>
      </c>
      <c r="D4" s="196" t="s">
        <v>79</v>
      </c>
      <c r="E4" s="194" t="s">
        <v>39</v>
      </c>
      <c r="F4" s="195" t="s">
        <v>41</v>
      </c>
      <c r="G4" s="196" t="s">
        <v>79</v>
      </c>
      <c r="H4" s="190"/>
      <c r="I4" s="194" t="s">
        <v>39</v>
      </c>
      <c r="J4" s="195" t="s">
        <v>41</v>
      </c>
      <c r="K4" s="196" t="s">
        <v>79</v>
      </c>
      <c r="L4" s="194" t="s">
        <v>39</v>
      </c>
      <c r="M4" s="195" t="s">
        <v>41</v>
      </c>
      <c r="N4" s="196" t="s">
        <v>79</v>
      </c>
      <c r="O4" s="190"/>
    </row>
    <row r="5" s="203" customFormat="true" ht="17.1" hidden="false" customHeight="true" outlineLevel="0" collapsed="false">
      <c r="A5" s="197" t="s">
        <v>43</v>
      </c>
      <c r="B5" s="198" t="n">
        <f aca="false">SUM(B6:B45)</f>
        <v>1249112</v>
      </c>
      <c r="C5" s="199" t="n">
        <f aca="false">SUM(C6:C45)</f>
        <v>839309</v>
      </c>
      <c r="D5" s="200" t="n">
        <f aca="false">C5/B5</f>
        <v>0.671924535189799</v>
      </c>
      <c r="E5" s="198" t="n">
        <f aca="false">SUM(E6:E45)</f>
        <v>1202138</v>
      </c>
      <c r="F5" s="199" t="n">
        <f aca="false">SUM(F6:F45)</f>
        <v>742888</v>
      </c>
      <c r="G5" s="201" t="n">
        <f aca="false">F5/E5</f>
        <v>0.617972312662939</v>
      </c>
      <c r="H5" s="202" t="n">
        <f aca="false">(D5-G5)*100</f>
        <v>5.39522225268601</v>
      </c>
      <c r="I5" s="198" t="n">
        <f aca="false">SUM(I6:I45)</f>
        <v>2634640</v>
      </c>
      <c r="J5" s="199" t="n">
        <f aca="false">SUM(J6:J45)</f>
        <v>1753360</v>
      </c>
      <c r="K5" s="200" t="n">
        <f aca="false">J5/I5</f>
        <v>0.665502687274163</v>
      </c>
      <c r="L5" s="198" t="n">
        <f aca="false">SUM(L6:L45)</f>
        <v>2612516</v>
      </c>
      <c r="M5" s="199" t="n">
        <f aca="false">SUM(M6:M45)</f>
        <v>1626179</v>
      </c>
      <c r="N5" s="201" t="n">
        <f aca="false">M5/L5</f>
        <v>0.622457049066877</v>
      </c>
      <c r="O5" s="202" t="n">
        <f aca="false">(K5-N5)*100</f>
        <v>4.30456382072862</v>
      </c>
    </row>
    <row r="6" customFormat="false" ht="17.1" hidden="false" customHeight="true" outlineLevel="0" collapsed="false">
      <c r="A6" s="204" t="s">
        <v>80</v>
      </c>
      <c r="B6" s="205" t="n">
        <v>160074</v>
      </c>
      <c r="C6" s="206" t="n">
        <v>114995</v>
      </c>
      <c r="D6" s="207" t="n">
        <f aca="false">C6/B6</f>
        <v>0.718386496245487</v>
      </c>
      <c r="E6" s="208" t="n">
        <v>161183</v>
      </c>
      <c r="F6" s="206" t="n">
        <v>107827</v>
      </c>
      <c r="G6" s="209" t="n">
        <f aca="false">F6/E6</f>
        <v>0.66897253432434</v>
      </c>
      <c r="H6" s="210" t="n">
        <f aca="false">(D6-G6)*100</f>
        <v>4.9413961921147</v>
      </c>
      <c r="I6" s="205" t="n">
        <v>335969</v>
      </c>
      <c r="J6" s="206" t="n">
        <v>228774</v>
      </c>
      <c r="K6" s="207" t="n">
        <f aca="false">J6/I6</f>
        <v>0.680937824620724</v>
      </c>
      <c r="L6" s="208" t="n">
        <v>354036</v>
      </c>
      <c r="M6" s="206" t="n">
        <v>224796</v>
      </c>
      <c r="N6" s="209" t="n">
        <f aca="false">M6/L6</f>
        <v>0.634952377724299</v>
      </c>
      <c r="O6" s="210" t="n">
        <f aca="false">(K6-N6)*100</f>
        <v>4.59854468964247</v>
      </c>
    </row>
    <row r="7" customFormat="false" ht="17.1" hidden="false" customHeight="true" outlineLevel="0" collapsed="false">
      <c r="A7" s="204" t="s">
        <v>81</v>
      </c>
      <c r="B7" s="205" t="n">
        <v>151474</v>
      </c>
      <c r="C7" s="206" t="n">
        <v>107960</v>
      </c>
      <c r="D7" s="207" t="n">
        <f aca="false">C7/B7</f>
        <v>0.712729577353209</v>
      </c>
      <c r="E7" s="208" t="n">
        <v>154978</v>
      </c>
      <c r="F7" s="206" t="n">
        <v>99982</v>
      </c>
      <c r="G7" s="209" t="n">
        <f aca="false">F7/E7</f>
        <v>0.645136729084128</v>
      </c>
      <c r="H7" s="210" t="n">
        <f aca="false">(D7-G7)*100</f>
        <v>6.7592848269081</v>
      </c>
      <c r="I7" s="205" t="n">
        <v>319864</v>
      </c>
      <c r="J7" s="206" t="n">
        <v>215000</v>
      </c>
      <c r="K7" s="207" t="n">
        <f aca="false">J7/I7</f>
        <v>0.672160668284021</v>
      </c>
      <c r="L7" s="208" t="n">
        <v>329962</v>
      </c>
      <c r="M7" s="206" t="n">
        <v>206309</v>
      </c>
      <c r="N7" s="209" t="n">
        <f aca="false">M7/L7</f>
        <v>0.625250786454198</v>
      </c>
      <c r="O7" s="210" t="n">
        <f aca="false">(K7-N7)*100</f>
        <v>4.69098818298229</v>
      </c>
    </row>
    <row r="8" customFormat="false" ht="17.1" hidden="false" customHeight="true" outlineLevel="0" collapsed="false">
      <c r="A8" s="204" t="s">
        <v>82</v>
      </c>
      <c r="B8" s="205" t="n">
        <v>101164</v>
      </c>
      <c r="C8" s="206" t="n">
        <v>74616</v>
      </c>
      <c r="D8" s="207" t="n">
        <f aca="false">C8/B8</f>
        <v>0.737574631291764</v>
      </c>
      <c r="E8" s="208" t="n">
        <v>107295</v>
      </c>
      <c r="F8" s="206" t="n">
        <v>66952</v>
      </c>
      <c r="G8" s="209" t="n">
        <f aca="false">F8/E8</f>
        <v>0.623999254392097</v>
      </c>
      <c r="H8" s="210" t="n">
        <f aca="false">(D8-G8)*100</f>
        <v>11.3575376899667</v>
      </c>
      <c r="I8" s="205" t="n">
        <v>219229</v>
      </c>
      <c r="J8" s="206" t="n">
        <v>157761</v>
      </c>
      <c r="K8" s="207" t="n">
        <f aca="false">J8/I8</f>
        <v>0.719617386385925</v>
      </c>
      <c r="L8" s="208" t="n">
        <v>236162</v>
      </c>
      <c r="M8" s="206" t="n">
        <v>150820</v>
      </c>
      <c r="N8" s="209" t="n">
        <f aca="false">M8/L8</f>
        <v>0.638629415401292</v>
      </c>
      <c r="O8" s="210" t="n">
        <f aca="false">(K8-N8)*100</f>
        <v>8.09879709846328</v>
      </c>
    </row>
    <row r="9" customFormat="false" ht="17.1" hidden="false" customHeight="true" outlineLevel="0" collapsed="false">
      <c r="A9" s="204" t="s">
        <v>83</v>
      </c>
      <c r="B9" s="205" t="n">
        <v>82941</v>
      </c>
      <c r="C9" s="206" t="n">
        <v>57033</v>
      </c>
      <c r="D9" s="207" t="n">
        <f aca="false">C9/B9</f>
        <v>0.687633377943357</v>
      </c>
      <c r="E9" s="208" t="n">
        <v>84380</v>
      </c>
      <c r="F9" s="206" t="n">
        <v>54418</v>
      </c>
      <c r="G9" s="209" t="n">
        <f aca="false">F9/E9</f>
        <v>0.644915856838113</v>
      </c>
      <c r="H9" s="210" t="n">
        <f aca="false">(D9-G9)*100</f>
        <v>4.27175211052441</v>
      </c>
      <c r="I9" s="205" t="n">
        <v>172979</v>
      </c>
      <c r="J9" s="206" t="n">
        <v>116308</v>
      </c>
      <c r="K9" s="207" t="n">
        <f aca="false">J9/I9</f>
        <v>0.672382196682834</v>
      </c>
      <c r="L9" s="208" t="n">
        <v>174212</v>
      </c>
      <c r="M9" s="206" t="n">
        <v>112630</v>
      </c>
      <c r="N9" s="209" t="n">
        <f aca="false">M9/L9</f>
        <v>0.646511147337726</v>
      </c>
      <c r="O9" s="210" t="n">
        <f aca="false">(K9-N9)*100</f>
        <v>2.5871049345108</v>
      </c>
    </row>
    <row r="10" customFormat="false" ht="17.1" hidden="false" customHeight="true" outlineLevel="0" collapsed="false">
      <c r="A10" s="204" t="s">
        <v>84</v>
      </c>
      <c r="B10" s="205" t="n">
        <v>58589</v>
      </c>
      <c r="C10" s="206" t="n">
        <v>37902</v>
      </c>
      <c r="D10" s="207" t="n">
        <f aca="false">C10/B10</f>
        <v>0.646913243100241</v>
      </c>
      <c r="E10" s="208" t="n">
        <v>54771</v>
      </c>
      <c r="F10" s="206" t="n">
        <v>34971</v>
      </c>
      <c r="G10" s="209" t="n">
        <f aca="false">F10/E10</f>
        <v>0.638494823903161</v>
      </c>
      <c r="H10" s="210" t="n">
        <f aca="false">(D10-G10)*100</f>
        <v>0.84184191970802</v>
      </c>
      <c r="I10" s="205" t="n">
        <v>121226</v>
      </c>
      <c r="J10" s="206" t="n">
        <v>73984</v>
      </c>
      <c r="K10" s="207" t="n">
        <f aca="false">J10/I10</f>
        <v>0.610298120865161</v>
      </c>
      <c r="L10" s="208" t="n">
        <v>116680</v>
      </c>
      <c r="M10" s="206" t="n">
        <v>70210</v>
      </c>
      <c r="N10" s="209" t="n">
        <f aca="false">M10/L10</f>
        <v>0.60173123071649</v>
      </c>
      <c r="O10" s="210" t="n">
        <f aca="false">(K10-N10)*100</f>
        <v>0.856689014867129</v>
      </c>
    </row>
    <row r="11" customFormat="false" ht="17.1" hidden="false" customHeight="true" outlineLevel="0" collapsed="false">
      <c r="A11" s="204" t="s">
        <v>85</v>
      </c>
      <c r="B11" s="205" t="n">
        <v>50785</v>
      </c>
      <c r="C11" s="206" t="n">
        <v>32602</v>
      </c>
      <c r="D11" s="207" t="n">
        <f aca="false">C11/B11</f>
        <v>0.641961209018411</v>
      </c>
      <c r="E11" s="208" t="n">
        <v>56074</v>
      </c>
      <c r="F11" s="206" t="n">
        <v>33317</v>
      </c>
      <c r="G11" s="209" t="n">
        <f aca="false">F11/E11</f>
        <v>0.594161286870921</v>
      </c>
      <c r="H11" s="210" t="n">
        <f aca="false">(D11-G11)*100</f>
        <v>4.77999221474903</v>
      </c>
      <c r="I11" s="205" t="n">
        <v>107174</v>
      </c>
      <c r="J11" s="206" t="n">
        <v>69389</v>
      </c>
      <c r="K11" s="207" t="n">
        <f aca="false">J11/I11</f>
        <v>0.6474424767201</v>
      </c>
      <c r="L11" s="208" t="n">
        <v>128402</v>
      </c>
      <c r="M11" s="206" t="n">
        <v>76097</v>
      </c>
      <c r="N11" s="209" t="n">
        <f aca="false">M11/L11</f>
        <v>0.592646531985483</v>
      </c>
      <c r="O11" s="210" t="n">
        <f aca="false">(K11-N11)*100</f>
        <v>5.47959447346169</v>
      </c>
    </row>
    <row r="12" customFormat="false" ht="17.1" hidden="false" customHeight="true" outlineLevel="0" collapsed="false">
      <c r="A12" s="204" t="s">
        <v>86</v>
      </c>
      <c r="B12" s="205" t="n">
        <v>40382</v>
      </c>
      <c r="C12" s="206" t="n">
        <v>30536</v>
      </c>
      <c r="D12" s="207" t="n">
        <f aca="false">C12/B12</f>
        <v>0.756178495369224</v>
      </c>
      <c r="E12" s="208" t="n">
        <v>34777</v>
      </c>
      <c r="F12" s="206" t="n">
        <v>25981</v>
      </c>
      <c r="G12" s="209" t="n">
        <f aca="false">F12/E12</f>
        <v>0.747074215717284</v>
      </c>
      <c r="H12" s="210" t="n">
        <f aca="false">(D12-G12)*100</f>
        <v>0.91042796519395</v>
      </c>
      <c r="I12" s="205" t="n">
        <v>90322</v>
      </c>
      <c r="J12" s="206" t="n">
        <v>73430</v>
      </c>
      <c r="K12" s="207" t="n">
        <f aca="false">J12/I12</f>
        <v>0.812980226301455</v>
      </c>
      <c r="L12" s="208" t="n">
        <v>81378</v>
      </c>
      <c r="M12" s="206" t="n">
        <v>65335</v>
      </c>
      <c r="N12" s="209" t="n">
        <f aca="false">M12/L12</f>
        <v>0.802858266361916</v>
      </c>
      <c r="O12" s="210" t="n">
        <f aca="false">(K12-N12)*100</f>
        <v>1.01219599395388</v>
      </c>
    </row>
    <row r="13" customFormat="false" ht="17.1" hidden="false" customHeight="true" outlineLevel="0" collapsed="false">
      <c r="A13" s="204" t="s">
        <v>87</v>
      </c>
      <c r="B13" s="205" t="n">
        <v>39683</v>
      </c>
      <c r="C13" s="206" t="n">
        <v>29997</v>
      </c>
      <c r="D13" s="207" t="n">
        <f aca="false">C13/B13</f>
        <v>0.755915631378676</v>
      </c>
      <c r="E13" s="208" t="n">
        <v>43438</v>
      </c>
      <c r="F13" s="206" t="n">
        <v>28419</v>
      </c>
      <c r="G13" s="209" t="n">
        <f aca="false">F13/E13</f>
        <v>0.654242828859524</v>
      </c>
      <c r="H13" s="210" t="n">
        <f aca="false">(D13-G13)*100</f>
        <v>10.1672802519152</v>
      </c>
      <c r="I13" s="205" t="n">
        <v>87210</v>
      </c>
      <c r="J13" s="206" t="n">
        <v>67652</v>
      </c>
      <c r="K13" s="207" t="n">
        <f aca="false">J13/I13</f>
        <v>0.775736727439514</v>
      </c>
      <c r="L13" s="208" t="n">
        <v>102238</v>
      </c>
      <c r="M13" s="206" t="n">
        <v>73395</v>
      </c>
      <c r="N13" s="209" t="n">
        <f aca="false">M13/L13</f>
        <v>0.717883761419433</v>
      </c>
      <c r="O13" s="210" t="n">
        <f aca="false">(K13-N13)*100</f>
        <v>5.78529660200807</v>
      </c>
    </row>
    <row r="14" customFormat="false" ht="17.1" hidden="false" customHeight="true" outlineLevel="0" collapsed="false">
      <c r="A14" s="204" t="s">
        <v>88</v>
      </c>
      <c r="B14" s="205" t="n">
        <v>36054</v>
      </c>
      <c r="C14" s="206" t="n">
        <v>23983</v>
      </c>
      <c r="D14" s="207" t="n">
        <f aca="false">C14/B14</f>
        <v>0.665196649470239</v>
      </c>
      <c r="E14" s="208" t="n">
        <v>35426</v>
      </c>
      <c r="F14" s="206" t="n">
        <v>19877</v>
      </c>
      <c r="G14" s="209" t="n">
        <f aca="false">F14/E14</f>
        <v>0.561085078755716</v>
      </c>
      <c r="H14" s="210" t="n">
        <f aca="false">(D14-G14)*100</f>
        <v>10.4111570714523</v>
      </c>
      <c r="I14" s="205" t="n">
        <v>76582</v>
      </c>
      <c r="J14" s="206" t="n">
        <v>54003</v>
      </c>
      <c r="K14" s="207" t="n">
        <f aca="false">J14/I14</f>
        <v>0.705165704734794</v>
      </c>
      <c r="L14" s="208" t="n">
        <v>74975</v>
      </c>
      <c r="M14" s="206" t="n">
        <v>46283</v>
      </c>
      <c r="N14" s="209" t="n">
        <f aca="false">M14/L14</f>
        <v>0.61731243747916</v>
      </c>
      <c r="O14" s="210" t="n">
        <f aca="false">(K14-N14)*100</f>
        <v>8.78532672556344</v>
      </c>
    </row>
    <row r="15" customFormat="false" ht="17.1" hidden="false" customHeight="true" outlineLevel="0" collapsed="false">
      <c r="A15" s="204" t="s">
        <v>89</v>
      </c>
      <c r="B15" s="205" t="n">
        <v>27272</v>
      </c>
      <c r="C15" s="206" t="n">
        <v>17043</v>
      </c>
      <c r="D15" s="207" t="n">
        <f aca="false">C15/B15</f>
        <v>0.624926664711059</v>
      </c>
      <c r="E15" s="208" t="n">
        <v>22452</v>
      </c>
      <c r="F15" s="206" t="n">
        <v>13305</v>
      </c>
      <c r="G15" s="209" t="n">
        <f aca="false">F15/E15</f>
        <v>0.5925975414217</v>
      </c>
      <c r="H15" s="210" t="n">
        <f aca="false">(D15-G15)*100</f>
        <v>3.23291232893593</v>
      </c>
      <c r="I15" s="205" t="n">
        <v>52905</v>
      </c>
      <c r="J15" s="206" t="n">
        <v>32321</v>
      </c>
      <c r="K15" s="207" t="n">
        <f aca="false">J15/I15</f>
        <v>0.610925243360741</v>
      </c>
      <c r="L15" s="208" t="n">
        <v>44713</v>
      </c>
      <c r="M15" s="206" t="n">
        <v>24767</v>
      </c>
      <c r="N15" s="209" t="n">
        <f aca="false">M15/L15</f>
        <v>0.553910495828954</v>
      </c>
      <c r="O15" s="210" t="n">
        <f aca="false">(K15-N15)*100</f>
        <v>5.70147475317874</v>
      </c>
    </row>
    <row r="16" customFormat="false" ht="17.1" hidden="false" customHeight="true" outlineLevel="0" collapsed="false">
      <c r="A16" s="204" t="s">
        <v>90</v>
      </c>
      <c r="B16" s="205" t="n">
        <v>26666</v>
      </c>
      <c r="C16" s="206" t="n">
        <v>16517</v>
      </c>
      <c r="D16" s="207" t="n">
        <f aca="false">C16/B16</f>
        <v>0.619402985074627</v>
      </c>
      <c r="E16" s="208" t="n">
        <v>19664</v>
      </c>
      <c r="F16" s="206" t="n">
        <v>12124</v>
      </c>
      <c r="G16" s="209" t="n">
        <f aca="false">F16/E16</f>
        <v>0.616558177379984</v>
      </c>
      <c r="H16" s="210" t="n">
        <f aca="false">(D16-G16)*100</f>
        <v>0.284480769464313</v>
      </c>
      <c r="I16" s="205" t="n">
        <v>53558</v>
      </c>
      <c r="J16" s="206" t="n">
        <v>34471</v>
      </c>
      <c r="K16" s="207" t="n">
        <f aca="false">J16/I16</f>
        <v>0.643620000746854</v>
      </c>
      <c r="L16" s="208" t="n">
        <v>42294</v>
      </c>
      <c r="M16" s="206" t="n">
        <v>26118</v>
      </c>
      <c r="N16" s="209" t="n">
        <f aca="false">M16/L16</f>
        <v>0.617534402042843</v>
      </c>
      <c r="O16" s="210" t="n">
        <f aca="false">(K16-N16)*100</f>
        <v>2.6085598704011</v>
      </c>
    </row>
    <row r="17" customFormat="false" ht="17.1" hidden="false" customHeight="true" outlineLevel="0" collapsed="false">
      <c r="A17" s="204" t="s">
        <v>91</v>
      </c>
      <c r="B17" s="205" t="n">
        <v>23404</v>
      </c>
      <c r="C17" s="206" t="n">
        <v>18580</v>
      </c>
      <c r="D17" s="207" t="n">
        <f aca="false">C17/B17</f>
        <v>0.793881387796958</v>
      </c>
      <c r="E17" s="208" t="n">
        <v>20540</v>
      </c>
      <c r="F17" s="206" t="n">
        <v>14917</v>
      </c>
      <c r="G17" s="209" t="n">
        <f aca="false">F17/E17</f>
        <v>0.726241480038948</v>
      </c>
      <c r="H17" s="210" t="n">
        <f aca="false">(D17-G17)*100</f>
        <v>6.76399077580094</v>
      </c>
      <c r="I17" s="205" t="n">
        <v>43114</v>
      </c>
      <c r="J17" s="206" t="n">
        <v>33522</v>
      </c>
      <c r="K17" s="207" t="n">
        <f aca="false">J17/I17</f>
        <v>0.777520063088556</v>
      </c>
      <c r="L17" s="208" t="n">
        <v>40878</v>
      </c>
      <c r="M17" s="206" t="n">
        <v>28702</v>
      </c>
      <c r="N17" s="209" t="n">
        <f aca="false">M17/L17</f>
        <v>0.702138069377171</v>
      </c>
      <c r="O17" s="210" t="n">
        <f aca="false">(K17-N17)*100</f>
        <v>7.53819937113849</v>
      </c>
    </row>
    <row r="18" customFormat="false" ht="17.1" hidden="false" customHeight="true" outlineLevel="0" collapsed="false">
      <c r="A18" s="204" t="s">
        <v>92</v>
      </c>
      <c r="B18" s="205" t="n">
        <v>23038</v>
      </c>
      <c r="C18" s="206" t="n">
        <v>14932</v>
      </c>
      <c r="D18" s="207" t="n">
        <f aca="false">C18/B18</f>
        <v>0.648146540498307</v>
      </c>
      <c r="E18" s="208" t="n">
        <v>15948</v>
      </c>
      <c r="F18" s="206" t="n">
        <v>8166</v>
      </c>
      <c r="G18" s="209" t="n">
        <f aca="false">F18/E18</f>
        <v>0.512039127163281</v>
      </c>
      <c r="H18" s="210" t="n">
        <f aca="false">(D18-G18)*100</f>
        <v>13.6107413335026</v>
      </c>
      <c r="I18" s="205" t="n">
        <v>48995</v>
      </c>
      <c r="J18" s="206" t="n">
        <v>30268</v>
      </c>
      <c r="K18" s="207" t="n">
        <f aca="false">J18/I18</f>
        <v>0.617777324216757</v>
      </c>
      <c r="L18" s="208" t="n">
        <v>33399</v>
      </c>
      <c r="M18" s="206" t="n">
        <v>15402</v>
      </c>
      <c r="N18" s="209" t="n">
        <f aca="false">M18/L18</f>
        <v>0.461151531482979</v>
      </c>
      <c r="O18" s="210" t="n">
        <f aca="false">(K18-N18)*100</f>
        <v>15.6625792733778</v>
      </c>
    </row>
    <row r="19" customFormat="false" ht="17.1" hidden="false" customHeight="true" outlineLevel="0" collapsed="false">
      <c r="A19" s="204" t="s">
        <v>93</v>
      </c>
      <c r="B19" s="205" t="n">
        <v>21857</v>
      </c>
      <c r="C19" s="206" t="n">
        <v>13157</v>
      </c>
      <c r="D19" s="207" t="n">
        <f aca="false">C19/B19</f>
        <v>0.60195818273322</v>
      </c>
      <c r="E19" s="208" t="n">
        <v>21420</v>
      </c>
      <c r="F19" s="206" t="n">
        <v>12005</v>
      </c>
      <c r="G19" s="209" t="n">
        <f aca="false">F19/E19</f>
        <v>0.560457516339869</v>
      </c>
      <c r="H19" s="210" t="n">
        <f aca="false">(D19-G19)*100</f>
        <v>4.15006663933512</v>
      </c>
      <c r="I19" s="205" t="n">
        <v>46335</v>
      </c>
      <c r="J19" s="206" t="n">
        <v>29704</v>
      </c>
      <c r="K19" s="207" t="n">
        <f aca="false">J19/I19</f>
        <v>0.641070465091184</v>
      </c>
      <c r="L19" s="208" t="n">
        <v>48177</v>
      </c>
      <c r="M19" s="206" t="n">
        <v>29771</v>
      </c>
      <c r="N19" s="209" t="n">
        <f aca="false">M19/L19</f>
        <v>0.617950474292712</v>
      </c>
      <c r="O19" s="210" t="n">
        <f aca="false">(K19-N19)*100</f>
        <v>2.31199907984715</v>
      </c>
    </row>
    <row r="20" customFormat="false" ht="17.1" hidden="false" customHeight="true" outlineLevel="0" collapsed="false">
      <c r="A20" s="204" t="s">
        <v>94</v>
      </c>
      <c r="B20" s="205" t="n">
        <v>21205</v>
      </c>
      <c r="C20" s="206" t="n">
        <v>14071</v>
      </c>
      <c r="D20" s="207" t="n">
        <f aca="false">C20/B20</f>
        <v>0.663569912756425</v>
      </c>
      <c r="E20" s="208" t="n">
        <v>20513</v>
      </c>
      <c r="F20" s="206" t="n">
        <v>12740</v>
      </c>
      <c r="G20" s="209" t="n">
        <f aca="false">F20/E20</f>
        <v>0.621069565641301</v>
      </c>
      <c r="H20" s="210" t="n">
        <f aca="false">(D20-G20)*100</f>
        <v>4.25003471151247</v>
      </c>
      <c r="I20" s="205" t="n">
        <v>45212</v>
      </c>
      <c r="J20" s="206" t="n">
        <v>28134</v>
      </c>
      <c r="K20" s="207" t="n">
        <f aca="false">J20/I20</f>
        <v>0.62226842431213</v>
      </c>
      <c r="L20" s="208" t="n">
        <v>44636</v>
      </c>
      <c r="M20" s="206" t="n">
        <v>26292</v>
      </c>
      <c r="N20" s="209" t="n">
        <f aca="false">M20/L20</f>
        <v>0.589031275203871</v>
      </c>
      <c r="O20" s="210" t="n">
        <f aca="false">(K20-N20)*100</f>
        <v>3.32371491082581</v>
      </c>
    </row>
    <row r="21" customFormat="false" ht="17.1" hidden="false" customHeight="true" outlineLevel="0" collapsed="false">
      <c r="A21" s="204" t="s">
        <v>95</v>
      </c>
      <c r="B21" s="205" t="n">
        <v>19424</v>
      </c>
      <c r="C21" s="206" t="n">
        <v>14501</v>
      </c>
      <c r="D21" s="207" t="n">
        <f aca="false">C21/B21</f>
        <v>0.746550658978583</v>
      </c>
      <c r="E21" s="208" t="n">
        <v>20860</v>
      </c>
      <c r="F21" s="206" t="n">
        <v>13210</v>
      </c>
      <c r="G21" s="209" t="n">
        <f aca="false">F21/E21</f>
        <v>0.63326941514861</v>
      </c>
      <c r="H21" s="210" t="n">
        <f aca="false">(D21-G21)*100</f>
        <v>11.3281243829973</v>
      </c>
      <c r="I21" s="205" t="n">
        <v>41885</v>
      </c>
      <c r="J21" s="206" t="n">
        <v>30641</v>
      </c>
      <c r="K21" s="207" t="n">
        <f aca="false">J21/I21</f>
        <v>0.731550674465799</v>
      </c>
      <c r="L21" s="208" t="n">
        <v>45739</v>
      </c>
      <c r="M21" s="206" t="n">
        <v>29004</v>
      </c>
      <c r="N21" s="209" t="n">
        <f aca="false">M21/L21</f>
        <v>0.634119679048514</v>
      </c>
      <c r="O21" s="210" t="n">
        <f aca="false">(K21-N21)*100</f>
        <v>9.74309954172848</v>
      </c>
    </row>
    <row r="22" customFormat="false" ht="17.1" hidden="false" customHeight="true" outlineLevel="0" collapsed="false">
      <c r="A22" s="204" t="s">
        <v>96</v>
      </c>
      <c r="B22" s="205" t="n">
        <v>16713</v>
      </c>
      <c r="C22" s="206" t="n">
        <v>9535</v>
      </c>
      <c r="D22" s="207" t="n">
        <f aca="false">C22/B22</f>
        <v>0.570513971160175</v>
      </c>
      <c r="E22" s="208" t="n">
        <v>16016</v>
      </c>
      <c r="F22" s="206" t="n">
        <v>8511</v>
      </c>
      <c r="G22" s="209" t="n">
        <f aca="false">F22/E22</f>
        <v>0.531406093906094</v>
      </c>
      <c r="H22" s="210" t="n">
        <f aca="false">(D22-G22)*100</f>
        <v>3.91078772540807</v>
      </c>
      <c r="I22" s="205" t="n">
        <v>33000</v>
      </c>
      <c r="J22" s="206" t="n">
        <v>18319</v>
      </c>
      <c r="K22" s="207" t="n">
        <f aca="false">J22/I22</f>
        <v>0.555121212121212</v>
      </c>
      <c r="L22" s="208" t="n">
        <v>32280</v>
      </c>
      <c r="M22" s="206" t="n">
        <v>15911</v>
      </c>
      <c r="N22" s="209" t="n">
        <f aca="false">M22/L22</f>
        <v>0.492905824039653</v>
      </c>
      <c r="O22" s="210" t="n">
        <f aca="false">(K22-N22)*100</f>
        <v>6.22153880815591</v>
      </c>
    </row>
    <row r="23" customFormat="false" ht="17.1" hidden="false" customHeight="true" outlineLevel="0" collapsed="false">
      <c r="A23" s="204" t="s">
        <v>97</v>
      </c>
      <c r="B23" s="205" t="n">
        <v>16186</v>
      </c>
      <c r="C23" s="206" t="n">
        <v>9778</v>
      </c>
      <c r="D23" s="207" t="n">
        <f aca="false">C23/B23</f>
        <v>0.604102310638824</v>
      </c>
      <c r="E23" s="208" t="n">
        <v>7861</v>
      </c>
      <c r="F23" s="206" t="n">
        <v>4491</v>
      </c>
      <c r="G23" s="209" t="n">
        <f aca="false">F23/E23</f>
        <v>0.571301361149981</v>
      </c>
      <c r="H23" s="210" t="n">
        <f aca="false">(D23-G23)*100</f>
        <v>3.28009494888428</v>
      </c>
      <c r="I23" s="205" t="n">
        <v>37286</v>
      </c>
      <c r="J23" s="206" t="n">
        <v>23052</v>
      </c>
      <c r="K23" s="207" t="n">
        <f aca="false">J23/I23</f>
        <v>0.618248136029609</v>
      </c>
      <c r="L23" s="208" t="n">
        <v>16783</v>
      </c>
      <c r="M23" s="206" t="n">
        <v>9937</v>
      </c>
      <c r="N23" s="209" t="n">
        <f aca="false">M23/L23</f>
        <v>0.592087231126735</v>
      </c>
      <c r="O23" s="210" t="n">
        <f aca="false">(K23-N23)*100</f>
        <v>2.61609049028736</v>
      </c>
    </row>
    <row r="24" customFormat="false" ht="17.1" hidden="false" customHeight="true" outlineLevel="0" collapsed="false">
      <c r="A24" s="204" t="s">
        <v>98</v>
      </c>
      <c r="B24" s="205" t="n">
        <v>15934</v>
      </c>
      <c r="C24" s="206" t="n">
        <v>9423</v>
      </c>
      <c r="D24" s="207" t="n">
        <f aca="false">C24/B24</f>
        <v>0.591376929835572</v>
      </c>
      <c r="E24" s="208" t="n">
        <v>14562</v>
      </c>
      <c r="F24" s="206" t="n">
        <v>8533</v>
      </c>
      <c r="G24" s="209" t="n">
        <f aca="false">F24/E24</f>
        <v>0.585977200933938</v>
      </c>
      <c r="H24" s="210" t="n">
        <f aca="false">(D24-G24)*100</f>
        <v>0.539972890163409</v>
      </c>
      <c r="I24" s="205" t="n">
        <v>31348</v>
      </c>
      <c r="J24" s="206" t="n">
        <v>18529</v>
      </c>
      <c r="K24" s="207" t="n">
        <f aca="false">J24/I24</f>
        <v>0.591074390710731</v>
      </c>
      <c r="L24" s="208" t="n">
        <v>28611</v>
      </c>
      <c r="M24" s="206" t="n">
        <v>16570</v>
      </c>
      <c r="N24" s="209" t="n">
        <f aca="false">M24/L24</f>
        <v>0.579147880185942</v>
      </c>
      <c r="O24" s="210" t="n">
        <f aca="false">(K24-N24)*100</f>
        <v>1.19265105247888</v>
      </c>
    </row>
    <row r="25" customFormat="false" ht="17.1" hidden="false" customHeight="true" outlineLevel="0" collapsed="false">
      <c r="A25" s="204" t="s">
        <v>99</v>
      </c>
      <c r="B25" s="205" t="n">
        <v>12650</v>
      </c>
      <c r="C25" s="206" t="n">
        <v>9100</v>
      </c>
      <c r="D25" s="207" t="n">
        <f aca="false">C25/B25</f>
        <v>0.719367588932806</v>
      </c>
      <c r="E25" s="208" t="n">
        <v>14907</v>
      </c>
      <c r="F25" s="206" t="n">
        <v>8630</v>
      </c>
      <c r="G25" s="209" t="n">
        <f aca="false">F25/E25</f>
        <v>0.578922653786812</v>
      </c>
      <c r="H25" s="210" t="n">
        <f aca="false">(D25-G25)*100</f>
        <v>14.0444935145995</v>
      </c>
      <c r="I25" s="205" t="n">
        <v>26675</v>
      </c>
      <c r="J25" s="206" t="n">
        <v>19761</v>
      </c>
      <c r="K25" s="207" t="n">
        <f aca="false">J25/I25</f>
        <v>0.740805998125586</v>
      </c>
      <c r="L25" s="208" t="n">
        <v>32109</v>
      </c>
      <c r="M25" s="206" t="n">
        <v>19112</v>
      </c>
      <c r="N25" s="209" t="n">
        <f aca="false">M25/L25</f>
        <v>0.595222523280077</v>
      </c>
      <c r="O25" s="210" t="n">
        <f aca="false">(K25-N25)*100</f>
        <v>14.5583474845509</v>
      </c>
    </row>
    <row r="26" customFormat="false" ht="17.1" hidden="false" customHeight="true" outlineLevel="0" collapsed="false">
      <c r="A26" s="204" t="s">
        <v>100</v>
      </c>
      <c r="B26" s="205" t="n">
        <v>11201</v>
      </c>
      <c r="C26" s="206" t="n">
        <v>6679</v>
      </c>
      <c r="D26" s="207" t="n">
        <f aca="false">C26/B26</f>
        <v>0.59628604588876</v>
      </c>
      <c r="E26" s="208" t="n">
        <v>10561</v>
      </c>
      <c r="F26" s="206" t="n">
        <v>6667</v>
      </c>
      <c r="G26" s="209" t="n">
        <f aca="false">F26/E26</f>
        <v>0.631284916201117</v>
      </c>
      <c r="H26" s="210" t="n">
        <f aca="false">(D26-G26)*100</f>
        <v>-3.49988703123574</v>
      </c>
      <c r="I26" s="205" t="n">
        <v>25322</v>
      </c>
      <c r="J26" s="206" t="n">
        <v>16934</v>
      </c>
      <c r="K26" s="207" t="n">
        <f aca="false">J26/I26</f>
        <v>0.668746544506753</v>
      </c>
      <c r="L26" s="208" t="n">
        <v>23902</v>
      </c>
      <c r="M26" s="206" t="n">
        <v>16456</v>
      </c>
      <c r="N26" s="209" t="n">
        <f aca="false">M26/L26</f>
        <v>0.688477951635846</v>
      </c>
      <c r="O26" s="210" t="n">
        <f aca="false">(K26-N26)*100</f>
        <v>-1.97314071290934</v>
      </c>
    </row>
    <row r="27" customFormat="false" ht="17.1" hidden="false" customHeight="true" outlineLevel="0" collapsed="false">
      <c r="A27" s="204" t="s">
        <v>101</v>
      </c>
      <c r="B27" s="205" t="n">
        <v>11143</v>
      </c>
      <c r="C27" s="206" t="n">
        <v>8101</v>
      </c>
      <c r="D27" s="207" t="n">
        <f aca="false">C27/B27</f>
        <v>0.727003499955129</v>
      </c>
      <c r="E27" s="208" t="n">
        <v>12582</v>
      </c>
      <c r="F27" s="206" t="n">
        <v>7607</v>
      </c>
      <c r="G27" s="209" t="n">
        <f aca="false">F27/E27</f>
        <v>0.604593864250517</v>
      </c>
      <c r="H27" s="210" t="n">
        <f aca="false">(D27-G27)*100</f>
        <v>12.2409635704612</v>
      </c>
      <c r="I27" s="205" t="n">
        <v>23096</v>
      </c>
      <c r="J27" s="206" t="n">
        <v>17034</v>
      </c>
      <c r="K27" s="207" t="n">
        <f aca="false">J27/I27</f>
        <v>0.73753030827849</v>
      </c>
      <c r="L27" s="208" t="n">
        <v>24015</v>
      </c>
      <c r="M27" s="206" t="n">
        <v>15630</v>
      </c>
      <c r="N27" s="209" t="n">
        <f aca="false">M27/L27</f>
        <v>0.650843222985634</v>
      </c>
      <c r="O27" s="210" t="n">
        <f aca="false">(K27-N27)*100</f>
        <v>8.66870852928557</v>
      </c>
    </row>
    <row r="28" customFormat="false" ht="17.1" hidden="false" customHeight="true" outlineLevel="0" collapsed="false">
      <c r="A28" s="204" t="s">
        <v>102</v>
      </c>
      <c r="B28" s="205" t="n">
        <v>10922</v>
      </c>
      <c r="C28" s="206" t="n">
        <v>5481</v>
      </c>
      <c r="D28" s="207" t="n">
        <f aca="false">C28/B28</f>
        <v>0.501831166453031</v>
      </c>
      <c r="E28" s="208" t="n">
        <v>7182</v>
      </c>
      <c r="F28" s="206" t="n">
        <v>3291</v>
      </c>
      <c r="G28" s="209" t="n">
        <f aca="false">F28/E28</f>
        <v>0.458228905597327</v>
      </c>
      <c r="H28" s="210" t="n">
        <f aca="false">(D28-G28)*100</f>
        <v>4.3602260855704</v>
      </c>
      <c r="I28" s="205" t="n">
        <v>21841</v>
      </c>
      <c r="J28" s="206" t="n">
        <v>11330</v>
      </c>
      <c r="K28" s="207" t="n">
        <f aca="false">J28/I28</f>
        <v>0.518749141522824</v>
      </c>
      <c r="L28" s="208" t="n">
        <v>14636</v>
      </c>
      <c r="M28" s="206" t="n">
        <v>6641</v>
      </c>
      <c r="N28" s="209" t="n">
        <f aca="false">M28/L28</f>
        <v>0.453744192402296</v>
      </c>
      <c r="O28" s="210" t="n">
        <f aca="false">(K28-N28)*100</f>
        <v>6.50049491205284</v>
      </c>
    </row>
    <row r="29" customFormat="false" ht="17.1" hidden="false" customHeight="true" outlineLevel="0" collapsed="false">
      <c r="A29" s="204" t="s">
        <v>103</v>
      </c>
      <c r="B29" s="205" t="n">
        <v>10157</v>
      </c>
      <c r="C29" s="206" t="n">
        <v>6964</v>
      </c>
      <c r="D29" s="207" t="n">
        <f aca="false">C29/B29</f>
        <v>0.685635522299892</v>
      </c>
      <c r="E29" s="208" t="n">
        <v>8876</v>
      </c>
      <c r="F29" s="206" t="n">
        <v>5516</v>
      </c>
      <c r="G29" s="209" t="n">
        <f aca="false">F29/E29</f>
        <v>0.621451104100946</v>
      </c>
      <c r="H29" s="210" t="n">
        <f aca="false">(D29-G29)*100</f>
        <v>6.41844181989453</v>
      </c>
      <c r="I29" s="205" t="n">
        <v>21433</v>
      </c>
      <c r="J29" s="206" t="n">
        <v>14336</v>
      </c>
      <c r="K29" s="207" t="n">
        <f aca="false">J29/I29</f>
        <v>0.668875099146177</v>
      </c>
      <c r="L29" s="208" t="n">
        <v>18535</v>
      </c>
      <c r="M29" s="206" t="n">
        <v>11256</v>
      </c>
      <c r="N29" s="209" t="n">
        <f aca="false">M29/L29</f>
        <v>0.607283517669274</v>
      </c>
      <c r="O29" s="210" t="n">
        <f aca="false">(K29-N29)*100</f>
        <v>6.15915814769021</v>
      </c>
    </row>
    <row r="30" customFormat="false" ht="17.1" hidden="false" customHeight="true" outlineLevel="0" collapsed="false">
      <c r="A30" s="204" t="s">
        <v>104</v>
      </c>
      <c r="B30" s="205" t="n">
        <v>9957</v>
      </c>
      <c r="C30" s="206" t="n">
        <v>6170</v>
      </c>
      <c r="D30" s="207" t="n">
        <f aca="false">C30/B30</f>
        <v>0.61966455759767</v>
      </c>
      <c r="E30" s="208" t="n">
        <v>8501</v>
      </c>
      <c r="F30" s="206" t="n">
        <v>4953</v>
      </c>
      <c r="G30" s="209" t="n">
        <f aca="false">F30/E30</f>
        <v>0.582637336783908</v>
      </c>
      <c r="H30" s="210" t="n">
        <f aca="false">(D30-G30)*100</f>
        <v>3.70272208137623</v>
      </c>
      <c r="I30" s="205" t="n">
        <v>20105</v>
      </c>
      <c r="J30" s="206" t="n">
        <v>14691</v>
      </c>
      <c r="K30" s="207" t="n">
        <f aca="false">J30/I30</f>
        <v>0.730713752797812</v>
      </c>
      <c r="L30" s="208" t="n">
        <v>17402</v>
      </c>
      <c r="M30" s="206" t="n">
        <v>12665</v>
      </c>
      <c r="N30" s="209" t="n">
        <f aca="false">M30/L30</f>
        <v>0.727789909205838</v>
      </c>
      <c r="O30" s="210" t="n">
        <f aca="false">(K30-N30)*100</f>
        <v>0.292384359197306</v>
      </c>
    </row>
    <row r="31" customFormat="false" ht="17.1" hidden="false" customHeight="true" outlineLevel="0" collapsed="false">
      <c r="A31" s="204" t="s">
        <v>105</v>
      </c>
      <c r="B31" s="205" t="n">
        <v>9799</v>
      </c>
      <c r="C31" s="206" t="n">
        <v>6020</v>
      </c>
      <c r="D31" s="207" t="n">
        <f aca="false">C31/B31</f>
        <v>0.614348402898255</v>
      </c>
      <c r="E31" s="208" t="n">
        <v>7251</v>
      </c>
      <c r="F31" s="206" t="n">
        <v>4315</v>
      </c>
      <c r="G31" s="209" t="n">
        <f aca="false">F31/E31</f>
        <v>0.595090332367949</v>
      </c>
      <c r="H31" s="210" t="n">
        <f aca="false">(D31-G31)*100</f>
        <v>1.92580705303056</v>
      </c>
      <c r="I31" s="205" t="n">
        <v>19269</v>
      </c>
      <c r="J31" s="206" t="n">
        <v>12238</v>
      </c>
      <c r="K31" s="207" t="n">
        <f aca="false">J31/I31</f>
        <v>0.635113394571592</v>
      </c>
      <c r="L31" s="208" t="n">
        <v>14693</v>
      </c>
      <c r="M31" s="206" t="n">
        <v>8136</v>
      </c>
      <c r="N31" s="209" t="n">
        <f aca="false">M31/L31</f>
        <v>0.553733070169469</v>
      </c>
      <c r="O31" s="210" t="n">
        <f aca="false">(K31-N31)*100</f>
        <v>8.13803244021232</v>
      </c>
    </row>
    <row r="32" customFormat="false" ht="17.1" hidden="false" customHeight="true" outlineLevel="0" collapsed="false">
      <c r="A32" s="204" t="s">
        <v>106</v>
      </c>
      <c r="B32" s="205" t="n">
        <v>9253</v>
      </c>
      <c r="C32" s="206" t="n">
        <v>6978</v>
      </c>
      <c r="D32" s="207" t="n">
        <f aca="false">C32/B32</f>
        <v>0.754133794445045</v>
      </c>
      <c r="E32" s="208" t="n">
        <v>8653</v>
      </c>
      <c r="F32" s="206" t="n">
        <v>6354</v>
      </c>
      <c r="G32" s="209" t="n">
        <f aca="false">F32/E32</f>
        <v>0.734311799375939</v>
      </c>
      <c r="H32" s="210" t="n">
        <f aca="false">(D32-G32)*100</f>
        <v>1.98219950691059</v>
      </c>
      <c r="I32" s="205" t="n">
        <v>24695</v>
      </c>
      <c r="J32" s="206" t="n">
        <v>18298</v>
      </c>
      <c r="K32" s="207" t="n">
        <f aca="false">J32/I32</f>
        <v>0.740959708443005</v>
      </c>
      <c r="L32" s="208" t="n">
        <v>24976</v>
      </c>
      <c r="M32" s="206" t="n">
        <v>17661</v>
      </c>
      <c r="N32" s="209" t="n">
        <f aca="false">M32/L32</f>
        <v>0.707118834080718</v>
      </c>
      <c r="O32" s="210" t="n">
        <f aca="false">(K32-N32)*100</f>
        <v>3.38408743622871</v>
      </c>
    </row>
    <row r="33" customFormat="false" ht="17.1" hidden="false" customHeight="true" outlineLevel="0" collapsed="false">
      <c r="A33" s="204" t="s">
        <v>107</v>
      </c>
      <c r="B33" s="205" t="n">
        <v>8847</v>
      </c>
      <c r="C33" s="206" t="n">
        <v>5196</v>
      </c>
      <c r="D33" s="207" t="n">
        <f aca="false">C33/B33</f>
        <v>0.587317734825365</v>
      </c>
      <c r="E33" s="208" t="n">
        <v>6900</v>
      </c>
      <c r="F33" s="206" t="n">
        <v>4372</v>
      </c>
      <c r="G33" s="209" t="n">
        <f aca="false">F33/E33</f>
        <v>0.633623188405797</v>
      </c>
      <c r="H33" s="210" t="n">
        <f aca="false">(D33-G33)*100</f>
        <v>-4.63054535804326</v>
      </c>
      <c r="I33" s="205" t="n">
        <v>17706</v>
      </c>
      <c r="J33" s="206" t="n">
        <v>10794</v>
      </c>
      <c r="K33" s="207" t="n">
        <f aca="false">J33/I33</f>
        <v>0.609623856319892</v>
      </c>
      <c r="L33" s="208" t="n">
        <v>14928</v>
      </c>
      <c r="M33" s="206" t="n">
        <v>9161</v>
      </c>
      <c r="N33" s="209" t="n">
        <f aca="false">M33/L33</f>
        <v>0.613678992497321</v>
      </c>
      <c r="O33" s="210" t="n">
        <f aca="false">(K33-N33)*100</f>
        <v>-0.405513617742892</v>
      </c>
    </row>
    <row r="34" customFormat="false" ht="17.1" hidden="false" customHeight="true" outlineLevel="0" collapsed="false">
      <c r="A34" s="204" t="s">
        <v>108</v>
      </c>
      <c r="B34" s="205" t="n">
        <v>8732</v>
      </c>
      <c r="C34" s="206" t="n">
        <v>6538</v>
      </c>
      <c r="D34" s="207" t="n">
        <f aca="false">C34/B34</f>
        <v>0.748740265689418</v>
      </c>
      <c r="E34" s="208" t="n">
        <v>8634</v>
      </c>
      <c r="F34" s="206" t="n">
        <v>6006</v>
      </c>
      <c r="G34" s="209" t="n">
        <f aca="false">F34/E34</f>
        <v>0.695621959694232</v>
      </c>
      <c r="H34" s="210" t="n">
        <f aca="false">(D34-G34)*100</f>
        <v>5.31183059951861</v>
      </c>
      <c r="I34" s="205" t="n">
        <v>18655</v>
      </c>
      <c r="J34" s="206" t="n">
        <v>14403</v>
      </c>
      <c r="K34" s="207" t="n">
        <f aca="false">J34/I34</f>
        <v>0.772071830608416</v>
      </c>
      <c r="L34" s="208" t="n">
        <v>19865</v>
      </c>
      <c r="M34" s="206" t="n">
        <v>14938</v>
      </c>
      <c r="N34" s="209" t="n">
        <f aca="false">M34/L34</f>
        <v>0.751975836899069</v>
      </c>
      <c r="O34" s="210" t="n">
        <f aca="false">(K34-N34)*100</f>
        <v>2.00959937093473</v>
      </c>
    </row>
    <row r="35" customFormat="false" ht="17.1" hidden="false" customHeight="true" outlineLevel="0" collapsed="false">
      <c r="A35" s="204" t="s">
        <v>109</v>
      </c>
      <c r="B35" s="205" t="n">
        <v>6850</v>
      </c>
      <c r="C35" s="206" t="n">
        <v>3259</v>
      </c>
      <c r="D35" s="207" t="n">
        <f aca="false">C35/B35</f>
        <v>0.475766423357664</v>
      </c>
      <c r="E35" s="208" t="n">
        <v>5810</v>
      </c>
      <c r="F35" s="206" t="n">
        <v>2312</v>
      </c>
      <c r="G35" s="209" t="n">
        <f aca="false">F35/E35</f>
        <v>0.397934595524957</v>
      </c>
      <c r="H35" s="210" t="n">
        <f aca="false">(D35-G35)*100</f>
        <v>7.78318278327073</v>
      </c>
      <c r="I35" s="205" t="n">
        <v>13837</v>
      </c>
      <c r="J35" s="206" t="n">
        <v>5973</v>
      </c>
      <c r="K35" s="207" t="n">
        <f aca="false">J35/I35</f>
        <v>0.431668714316687</v>
      </c>
      <c r="L35" s="208" t="n">
        <v>12614</v>
      </c>
      <c r="M35" s="206" t="n">
        <v>4418</v>
      </c>
      <c r="N35" s="209" t="n">
        <f aca="false">M35/L35</f>
        <v>0.350245758680831</v>
      </c>
      <c r="O35" s="210" t="n">
        <f aca="false">(K35-N35)*100</f>
        <v>8.14229556358563</v>
      </c>
    </row>
    <row r="36" customFormat="false" ht="17.1" hidden="false" customHeight="true" outlineLevel="0" collapsed="false">
      <c r="A36" s="204" t="s">
        <v>110</v>
      </c>
      <c r="B36" s="205" t="n">
        <v>6590</v>
      </c>
      <c r="C36" s="206" t="n">
        <v>5843</v>
      </c>
      <c r="D36" s="207" t="n">
        <f aca="false">C36/B36</f>
        <v>0.886646433990895</v>
      </c>
      <c r="E36" s="208" t="n">
        <v>8838</v>
      </c>
      <c r="F36" s="206" t="n">
        <v>5771</v>
      </c>
      <c r="G36" s="209" t="n">
        <f aca="false">F36/E36</f>
        <v>0.652975786377008</v>
      </c>
      <c r="H36" s="210" t="n">
        <f aca="false">(D36-G36)*100</f>
        <v>23.3670647613887</v>
      </c>
      <c r="I36" s="205" t="n">
        <v>15696</v>
      </c>
      <c r="J36" s="206" t="n">
        <v>14132</v>
      </c>
      <c r="K36" s="207" t="n">
        <f aca="false">J36/I36</f>
        <v>0.900356778797146</v>
      </c>
      <c r="L36" s="208" t="n">
        <v>22324</v>
      </c>
      <c r="M36" s="206" t="n">
        <v>16200</v>
      </c>
      <c r="N36" s="209" t="n">
        <f aca="false">M36/L36</f>
        <v>0.725676402078481</v>
      </c>
      <c r="O36" s="210" t="n">
        <f aca="false">(K36-N36)*100</f>
        <v>17.4680376718665</v>
      </c>
    </row>
    <row r="37" customFormat="false" ht="17.1" hidden="false" customHeight="true" outlineLevel="0" collapsed="false">
      <c r="A37" s="204" t="s">
        <v>111</v>
      </c>
      <c r="B37" s="205" t="n">
        <v>5435</v>
      </c>
      <c r="C37" s="206" t="n">
        <v>3012</v>
      </c>
      <c r="D37" s="207" t="n">
        <f aca="false">C37/B37</f>
        <v>0.554185832566697</v>
      </c>
      <c r="E37" s="208" t="n">
        <v>147</v>
      </c>
      <c r="F37" s="206" t="n">
        <v>32</v>
      </c>
      <c r="G37" s="209" t="n">
        <f aca="false">F37/E37</f>
        <v>0.217687074829932</v>
      </c>
      <c r="H37" s="210" t="n">
        <f aca="false">(D37-G37)*100</f>
        <v>33.6498757736765</v>
      </c>
      <c r="I37" s="205" t="n">
        <v>11257</v>
      </c>
      <c r="J37" s="206" t="n">
        <v>6307</v>
      </c>
      <c r="K37" s="207" t="n">
        <f aca="false">J37/I37</f>
        <v>0.560273607533091</v>
      </c>
      <c r="L37" s="208" t="n">
        <v>294</v>
      </c>
      <c r="M37" s="206" t="n">
        <v>166</v>
      </c>
      <c r="N37" s="209" t="n">
        <f aca="false">M37/L37</f>
        <v>0.564625850340136</v>
      </c>
      <c r="O37" s="210" t="n">
        <f aca="false">(K37-N37)*100</f>
        <v>-0.435224280704549</v>
      </c>
    </row>
    <row r="38" customFormat="false" ht="17.1" hidden="false" customHeight="true" outlineLevel="0" collapsed="false">
      <c r="A38" s="204" t="s">
        <v>112</v>
      </c>
      <c r="B38" s="205" t="n">
        <v>5362</v>
      </c>
      <c r="C38" s="206" t="n">
        <v>3936</v>
      </c>
      <c r="D38" s="207" t="n">
        <f aca="false">C38/B38</f>
        <v>0.734054457292055</v>
      </c>
      <c r="E38" s="208" t="n">
        <v>7715</v>
      </c>
      <c r="F38" s="206" t="n">
        <v>4941</v>
      </c>
      <c r="G38" s="209" t="n">
        <f aca="false">F38/E38</f>
        <v>0.640440699935191</v>
      </c>
      <c r="H38" s="210" t="n">
        <f aca="false">(D38-G38)*100</f>
        <v>9.36137573568641</v>
      </c>
      <c r="I38" s="205" t="n">
        <v>11850</v>
      </c>
      <c r="J38" s="206" t="n">
        <v>8553</v>
      </c>
      <c r="K38" s="207" t="n">
        <f aca="false">J38/I38</f>
        <v>0.721772151898734</v>
      </c>
      <c r="L38" s="208" t="n">
        <v>15891</v>
      </c>
      <c r="M38" s="206" t="n">
        <v>10912</v>
      </c>
      <c r="N38" s="209" t="n">
        <f aca="false">M38/L38</f>
        <v>0.686677993832987</v>
      </c>
      <c r="O38" s="210" t="n">
        <f aca="false">(K38-N38)*100</f>
        <v>3.5094158065747</v>
      </c>
    </row>
    <row r="39" customFormat="false" ht="17.1" hidden="false" customHeight="true" outlineLevel="0" collapsed="false">
      <c r="A39" s="204" t="s">
        <v>113</v>
      </c>
      <c r="B39" s="205" t="n">
        <v>5276</v>
      </c>
      <c r="C39" s="206" t="n">
        <v>3752</v>
      </c>
      <c r="D39" s="207" t="n">
        <f aca="false">C39/B39</f>
        <v>0.711144806671721</v>
      </c>
      <c r="E39" s="208" t="n">
        <v>5397</v>
      </c>
      <c r="F39" s="206" t="n">
        <v>3758</v>
      </c>
      <c r="G39" s="209" t="n">
        <f aca="false">F39/E39</f>
        <v>0.696312766351677</v>
      </c>
      <c r="H39" s="210" t="n">
        <f aca="false">(D39-G39)*100</f>
        <v>1.48320403200441</v>
      </c>
      <c r="I39" s="205" t="n">
        <v>10434</v>
      </c>
      <c r="J39" s="206" t="n">
        <v>6903</v>
      </c>
      <c r="K39" s="207" t="n">
        <f aca="false">J39/I39</f>
        <v>0.661587119033928</v>
      </c>
      <c r="L39" s="208" t="n">
        <v>11647</v>
      </c>
      <c r="M39" s="206" t="n">
        <v>7730</v>
      </c>
      <c r="N39" s="209" t="n">
        <f aca="false">M39/L39</f>
        <v>0.66369022065768</v>
      </c>
      <c r="O39" s="210" t="n">
        <f aca="false">(K39-N39)*100</f>
        <v>-0.21031016237526</v>
      </c>
    </row>
    <row r="40" customFormat="false" ht="17.1" hidden="false" customHeight="true" outlineLevel="0" collapsed="false">
      <c r="A40" s="204" t="s">
        <v>114</v>
      </c>
      <c r="B40" s="205" t="n">
        <v>3646</v>
      </c>
      <c r="C40" s="206" t="n">
        <v>3021</v>
      </c>
      <c r="D40" s="207" t="n">
        <f aca="false">C40/B40</f>
        <v>0.828579264947888</v>
      </c>
      <c r="E40" s="208" t="n">
        <v>3168</v>
      </c>
      <c r="F40" s="206" t="n">
        <v>2511</v>
      </c>
      <c r="G40" s="209" t="n">
        <f aca="false">F40/E40</f>
        <v>0.792613636363636</v>
      </c>
      <c r="H40" s="210" t="n">
        <f aca="false">(D40-G40)*100</f>
        <v>3.59656285842518</v>
      </c>
      <c r="I40" s="205" t="n">
        <v>5523</v>
      </c>
      <c r="J40" s="206" t="n">
        <v>4396</v>
      </c>
      <c r="K40" s="207" t="n">
        <f aca="false">J40/I40</f>
        <v>0.795944233206591</v>
      </c>
      <c r="L40" s="208" t="n">
        <v>6014</v>
      </c>
      <c r="M40" s="206" t="n">
        <v>4528</v>
      </c>
      <c r="N40" s="209" t="n">
        <f aca="false">M40/L40</f>
        <v>0.752909876953775</v>
      </c>
      <c r="O40" s="210" t="n">
        <f aca="false">(K40-N40)*100</f>
        <v>4.30343562528161</v>
      </c>
    </row>
    <row r="41" customFormat="false" ht="17.1" hidden="false" customHeight="true" outlineLevel="0" collapsed="false">
      <c r="A41" s="204" t="s">
        <v>115</v>
      </c>
      <c r="B41" s="205" t="n">
        <v>3059</v>
      </c>
      <c r="C41" s="206" t="n">
        <v>1739</v>
      </c>
      <c r="D41" s="207" t="n">
        <f aca="false">C41/B41</f>
        <v>0.568486433474992</v>
      </c>
      <c r="E41" s="208" t="n">
        <v>3401</v>
      </c>
      <c r="F41" s="206" t="n">
        <v>1785</v>
      </c>
      <c r="G41" s="209" t="n">
        <f aca="false">F41/E41</f>
        <v>0.524845633637166</v>
      </c>
      <c r="H41" s="210" t="n">
        <f aca="false">(D41-G41)*100</f>
        <v>4.36407998378263</v>
      </c>
      <c r="I41" s="205" t="n">
        <v>7771</v>
      </c>
      <c r="J41" s="206" t="n">
        <v>4690</v>
      </c>
      <c r="K41" s="207" t="n">
        <f aca="false">J41/I41</f>
        <v>0.603525929738772</v>
      </c>
      <c r="L41" s="208" t="n">
        <v>9937</v>
      </c>
      <c r="M41" s="206" t="n">
        <v>5820</v>
      </c>
      <c r="N41" s="209" t="n">
        <f aca="false">M41/L41</f>
        <v>0.585689846029989</v>
      </c>
      <c r="O41" s="210" t="n">
        <f aca="false">(K41-N41)*100</f>
        <v>1.78360837087834</v>
      </c>
    </row>
    <row r="42" customFormat="false" ht="17.1" hidden="false" customHeight="true" outlineLevel="0" collapsed="false">
      <c r="A42" s="204" t="s">
        <v>116</v>
      </c>
      <c r="B42" s="205" t="n">
        <v>2808</v>
      </c>
      <c r="C42" s="206" t="n">
        <v>2056</v>
      </c>
      <c r="D42" s="207" t="n">
        <f aca="false">C42/B42</f>
        <v>0.732193732193732</v>
      </c>
      <c r="E42" s="208" t="n">
        <v>2601</v>
      </c>
      <c r="F42" s="206" t="n">
        <v>1873</v>
      </c>
      <c r="G42" s="209" t="n">
        <f aca="false">F42/E42</f>
        <v>0.720107650903499</v>
      </c>
      <c r="H42" s="210" t="n">
        <f aca="false">(D42-G42)*100</f>
        <v>1.20860812902335</v>
      </c>
      <c r="I42" s="205" t="n">
        <v>5988</v>
      </c>
      <c r="J42" s="206" t="n">
        <v>4651</v>
      </c>
      <c r="K42" s="207" t="n">
        <f aca="false">J42/I42</f>
        <v>0.776720106880428</v>
      </c>
      <c r="L42" s="208" t="n">
        <v>7391</v>
      </c>
      <c r="M42" s="206" t="n">
        <v>5839</v>
      </c>
      <c r="N42" s="209" t="n">
        <f aca="false">M42/L42</f>
        <v>0.790014882965769</v>
      </c>
      <c r="O42" s="210" t="n">
        <f aca="false">(K42-N42)*100</f>
        <v>-1.32947760853417</v>
      </c>
    </row>
    <row r="43" customFormat="false" ht="17.1" hidden="false" customHeight="true" outlineLevel="0" collapsed="false">
      <c r="A43" s="204" t="s">
        <v>117</v>
      </c>
      <c r="B43" s="205" t="n">
        <v>2495</v>
      </c>
      <c r="C43" s="206" t="n">
        <v>1337</v>
      </c>
      <c r="D43" s="207" t="n">
        <f aca="false">C43/B43</f>
        <v>0.535871743486974</v>
      </c>
      <c r="E43" s="208" t="n">
        <v>798</v>
      </c>
      <c r="F43" s="206" t="n">
        <v>524</v>
      </c>
      <c r="G43" s="209" t="n">
        <f aca="false">F43/E43</f>
        <v>0.656641604010025</v>
      </c>
      <c r="H43" s="210" t="n">
        <f aca="false">(D43-G43)*100</f>
        <v>-12.0769860523051</v>
      </c>
      <c r="I43" s="205" t="n">
        <v>4277</v>
      </c>
      <c r="J43" s="206" t="n">
        <v>2209</v>
      </c>
      <c r="K43" s="207" t="n">
        <f aca="false">J43/I43</f>
        <v>0.516483516483517</v>
      </c>
      <c r="L43" s="208" t="n">
        <v>1774</v>
      </c>
      <c r="M43" s="206" t="n">
        <v>1162</v>
      </c>
      <c r="N43" s="209" t="n">
        <f aca="false">M43/L43</f>
        <v>0.655016910935738</v>
      </c>
      <c r="O43" s="210" t="n">
        <f aca="false">(K43-N43)*100</f>
        <v>-13.8533394452222</v>
      </c>
    </row>
    <row r="44" customFormat="false" ht="17.1" hidden="false" customHeight="true" outlineLevel="0" collapsed="false">
      <c r="A44" s="204" t="s">
        <v>118</v>
      </c>
      <c r="B44" s="205" t="n">
        <v>2328</v>
      </c>
      <c r="C44" s="206" t="n">
        <v>1679</v>
      </c>
      <c r="D44" s="207" t="n">
        <f aca="false">C44/B44</f>
        <v>0.721219931271478</v>
      </c>
      <c r="E44" s="208" t="n">
        <v>9683</v>
      </c>
      <c r="F44" s="206" t="n">
        <v>4062</v>
      </c>
      <c r="G44" s="209" t="n">
        <f aca="false">F44/E44</f>
        <v>0.419498089435092</v>
      </c>
      <c r="H44" s="210" t="n">
        <f aca="false">(D44-G44)*100</f>
        <v>30.1721841836385</v>
      </c>
      <c r="I44" s="205" t="n">
        <v>11566</v>
      </c>
      <c r="J44" s="206" t="n">
        <v>7743</v>
      </c>
      <c r="K44" s="207" t="n">
        <f aca="false">J44/I44</f>
        <v>0.669462216842469</v>
      </c>
      <c r="L44" s="208" t="n">
        <v>25804</v>
      </c>
      <c r="M44" s="206" t="n">
        <v>13306</v>
      </c>
      <c r="N44" s="209" t="n">
        <f aca="false">M44/L44</f>
        <v>0.5156564873663</v>
      </c>
      <c r="O44" s="210" t="n">
        <f aca="false">(K44-N44)*100</f>
        <v>15.380572947617</v>
      </c>
    </row>
    <row r="45" customFormat="false" ht="17.1" hidden="false" customHeight="true" outlineLevel="0" collapsed="false">
      <c r="A45" s="211" t="s">
        <v>119</v>
      </c>
      <c r="B45" s="212" t="n">
        <v>169757</v>
      </c>
      <c r="C45" s="213" t="n">
        <v>95287</v>
      </c>
      <c r="D45" s="214" t="n">
        <f aca="false">C45/B45</f>
        <v>0.561314113703706</v>
      </c>
      <c r="E45" s="215" t="n">
        <v>148375</v>
      </c>
      <c r="F45" s="213" t="n">
        <v>77862</v>
      </c>
      <c r="G45" s="216" t="n">
        <f aca="false">F45/E45</f>
        <v>0.524764953664701</v>
      </c>
      <c r="H45" s="217" t="n">
        <f aca="false">(D45-G45)*100</f>
        <v>3.6549160039005</v>
      </c>
      <c r="I45" s="212" t="n">
        <v>353451</v>
      </c>
      <c r="J45" s="213" t="n">
        <v>202722</v>
      </c>
      <c r="K45" s="214" t="n">
        <f aca="false">J45/I45</f>
        <v>0.573550506293659</v>
      </c>
      <c r="L45" s="215" t="n">
        <v>318210</v>
      </c>
      <c r="M45" s="213" t="n">
        <v>176093</v>
      </c>
      <c r="N45" s="216" t="n">
        <f aca="false">M45/L45</f>
        <v>0.553386128657176</v>
      </c>
      <c r="O45" s="217" t="n">
        <f aca="false">(K45-N45)*100</f>
        <v>2.01643776364827</v>
      </c>
    </row>
    <row r="46" customFormat="false" ht="15.3" hidden="false" customHeight="false" outlineLevel="0" collapsed="false">
      <c r="A46" s="116" t="s">
        <v>120</v>
      </c>
    </row>
    <row r="47" customFormat="false" ht="15.3" hidden="false" customHeight="false" outlineLevel="0" collapsed="false">
      <c r="A47" s="11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7.9921875" defaultRowHeight="15.3" zeroHeight="false" outlineLevelRow="0" outlineLevelCol="0"/>
  <cols>
    <col collapsed="false" customWidth="true" hidden="false" outlineLevel="0" max="1" min="1" style="218" width="14.37"/>
    <col collapsed="false" customWidth="true" hidden="false" outlineLevel="0" max="2" min="2" style="218" width="10.74"/>
    <col collapsed="false" customWidth="true" hidden="false" outlineLevel="0" max="3" min="3" style="218" width="9.24"/>
    <col collapsed="false" customWidth="true" hidden="false" outlineLevel="0" max="4" min="4" style="218" width="10.74"/>
    <col collapsed="false" customWidth="true" hidden="false" outlineLevel="0" max="5" min="5" style="218" width="10.99"/>
    <col collapsed="false" customWidth="true" hidden="false" outlineLevel="0" max="6" min="6" style="218" width="9.49"/>
    <col collapsed="false" customWidth="true" hidden="false" outlineLevel="0" max="7" min="7" style="218" width="11.12"/>
    <col collapsed="false" customWidth="true" hidden="false" outlineLevel="0" max="8" min="8" style="218" width="6.61"/>
    <col collapsed="false" customWidth="true" hidden="false" outlineLevel="0" max="9" min="9" style="218" width="11.5"/>
    <col collapsed="false" customWidth="true" hidden="false" outlineLevel="0" max="10" min="10" style="218" width="11.37"/>
    <col collapsed="false" customWidth="true" hidden="false" outlineLevel="0" max="11" min="11" style="218" width="10.61"/>
    <col collapsed="false" customWidth="true" hidden="false" outlineLevel="0" max="12" min="12" style="218" width="11.37"/>
    <col collapsed="false" customWidth="true" hidden="false" outlineLevel="0" max="13" min="13" style="218" width="10.37"/>
    <col collapsed="false" customWidth="true" hidden="false" outlineLevel="0" max="14" min="14" style="218" width="9.24"/>
    <col collapsed="false" customWidth="true" hidden="false" outlineLevel="0" max="15" min="15" style="218" width="6.74"/>
    <col collapsed="false" customWidth="false" hidden="false" outlineLevel="0" max="257" min="16" style="218" width="7.99"/>
  </cols>
  <sheetData>
    <row r="1" customFormat="false" ht="20.4" hidden="false" customHeight="true" outlineLevel="0" collapsed="false">
      <c r="A1" s="219" t="s">
        <v>12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7.65" hidden="false" customHeight="true" outlineLevel="0" collapsed="false">
      <c r="A2" s="220" t="s">
        <v>75</v>
      </c>
      <c r="B2" s="221" t="s">
        <v>76</v>
      </c>
      <c r="C2" s="221"/>
      <c r="D2" s="221"/>
      <c r="E2" s="221"/>
      <c r="F2" s="221"/>
      <c r="G2" s="221"/>
      <c r="H2" s="221"/>
      <c r="I2" s="221" t="s">
        <v>77</v>
      </c>
      <c r="J2" s="221"/>
      <c r="K2" s="221"/>
      <c r="L2" s="221"/>
      <c r="M2" s="221"/>
      <c r="N2" s="221"/>
      <c r="O2" s="221"/>
    </row>
    <row r="3" customFormat="false" ht="16" hidden="false" customHeight="true" outlineLevel="0" collapsed="false">
      <c r="A3" s="220"/>
      <c r="B3" s="222" t="s">
        <v>35</v>
      </c>
      <c r="C3" s="222"/>
      <c r="D3" s="222"/>
      <c r="E3" s="222" t="s">
        <v>36</v>
      </c>
      <c r="F3" s="222"/>
      <c r="G3" s="222"/>
      <c r="H3" s="220" t="s">
        <v>78</v>
      </c>
      <c r="I3" s="223" t="s">
        <v>122</v>
      </c>
      <c r="J3" s="223"/>
      <c r="K3" s="223"/>
      <c r="L3" s="223" t="s">
        <v>123</v>
      </c>
      <c r="M3" s="223"/>
      <c r="N3" s="223"/>
      <c r="O3" s="220" t="s">
        <v>78</v>
      </c>
    </row>
    <row r="4" customFormat="false" ht="36" hidden="false" customHeight="true" outlineLevel="0" collapsed="false">
      <c r="A4" s="220"/>
      <c r="B4" s="224" t="s">
        <v>39</v>
      </c>
      <c r="C4" s="225" t="s">
        <v>41</v>
      </c>
      <c r="D4" s="226" t="s">
        <v>79</v>
      </c>
      <c r="E4" s="224" t="s">
        <v>39</v>
      </c>
      <c r="F4" s="225" t="s">
        <v>41</v>
      </c>
      <c r="G4" s="227" t="s">
        <v>79</v>
      </c>
      <c r="H4" s="220"/>
      <c r="I4" s="224" t="s">
        <v>39</v>
      </c>
      <c r="J4" s="225" t="s">
        <v>41</v>
      </c>
      <c r="K4" s="226" t="s">
        <v>79</v>
      </c>
      <c r="L4" s="224" t="s">
        <v>39</v>
      </c>
      <c r="M4" s="225" t="s">
        <v>41</v>
      </c>
      <c r="N4" s="227" t="s">
        <v>79</v>
      </c>
      <c r="O4" s="220"/>
    </row>
    <row r="5" s="235" customFormat="true" ht="16" hidden="false" customHeight="true" outlineLevel="0" collapsed="false">
      <c r="A5" s="228" t="s">
        <v>43</v>
      </c>
      <c r="B5" s="229" t="n">
        <f aca="false">B6+B11+B16+B20+B25+B30+B34+B39+B46+B43</f>
        <v>1249112</v>
      </c>
      <c r="C5" s="230" t="n">
        <f aca="false">C6+C11+C16+C20+C25+C30+C34+C39+C46+C43</f>
        <v>839309</v>
      </c>
      <c r="D5" s="231" t="n">
        <f aca="false">C5/B5</f>
        <v>0.671924535189799</v>
      </c>
      <c r="E5" s="232" t="n">
        <f aca="false">E6+E11+E16+E20+E25+E30+E34+E39+E46+E43</f>
        <v>1202138</v>
      </c>
      <c r="F5" s="230" t="n">
        <f aca="false">F6+F11+F16+F20+F25+F30+F34+F39+F46+F43</f>
        <v>742888</v>
      </c>
      <c r="G5" s="231" t="n">
        <f aca="false">F5/E5</f>
        <v>0.617972312662939</v>
      </c>
      <c r="H5" s="233" t="n">
        <f aca="false">(D5-G5)*100</f>
        <v>5.39522225268601</v>
      </c>
      <c r="I5" s="232" t="n">
        <f aca="false">I6+I11+I16+I20+I25+I30+I34+I39+I46+I43</f>
        <v>2634640</v>
      </c>
      <c r="J5" s="230" t="n">
        <f aca="false">J6+J11+J16+J20+J25+J30+J34+J39+J46+J43</f>
        <v>1753360</v>
      </c>
      <c r="K5" s="231" t="n">
        <f aca="false">J5/I5</f>
        <v>0.665502687274163</v>
      </c>
      <c r="L5" s="232" t="n">
        <f aca="false">L6+L11+L16+L20+L25+L30+L34+L39+L46+L43</f>
        <v>2612516</v>
      </c>
      <c r="M5" s="230" t="n">
        <f aca="false">M6+M11+M16+M20+M25+M30+M34+M39+M46+M43</f>
        <v>1626179</v>
      </c>
      <c r="N5" s="234" t="n">
        <f aca="false">M5/L5</f>
        <v>0.622457049066877</v>
      </c>
      <c r="O5" s="233" t="n">
        <f aca="false">(K5-N5)*100</f>
        <v>4.30456382072862</v>
      </c>
    </row>
    <row r="6" s="241" customFormat="true" ht="14.55" hidden="false" customHeight="true" outlineLevel="0" collapsed="false">
      <c r="A6" s="236" t="s">
        <v>81</v>
      </c>
      <c r="B6" s="237" t="n">
        <f aca="false">SUM(B7:B10)</f>
        <v>151474</v>
      </c>
      <c r="C6" s="238" t="n">
        <f aca="false">SUM(C7:C10)</f>
        <v>107960</v>
      </c>
      <c r="D6" s="239" t="n">
        <f aca="false">C6/B6</f>
        <v>0.712729577353209</v>
      </c>
      <c r="E6" s="237" t="n">
        <f aca="false">SUM(E7:E10)</f>
        <v>154978</v>
      </c>
      <c r="F6" s="238" t="n">
        <f aca="false">SUM(F7:F10)</f>
        <v>99982</v>
      </c>
      <c r="G6" s="239" t="n">
        <f aca="false">F6/E6</f>
        <v>0.645136729084128</v>
      </c>
      <c r="H6" s="240" t="n">
        <f aca="false">(D6-G6)*100</f>
        <v>6.7592848269081</v>
      </c>
      <c r="I6" s="237" t="n">
        <f aca="false">SUM(I7:I10)</f>
        <v>319864</v>
      </c>
      <c r="J6" s="238" t="n">
        <f aca="false">SUM(J7:J10)</f>
        <v>215000</v>
      </c>
      <c r="K6" s="239" t="n">
        <f aca="false">J6/I6</f>
        <v>0.672160668284021</v>
      </c>
      <c r="L6" s="237" t="n">
        <f aca="false">SUM(L7:L10)</f>
        <v>329962</v>
      </c>
      <c r="M6" s="238" t="n">
        <f aca="false">SUM(M7:M10)</f>
        <v>206309</v>
      </c>
      <c r="N6" s="239" t="n">
        <f aca="false">M6/L6</f>
        <v>0.625250786454198</v>
      </c>
      <c r="O6" s="240" t="n">
        <f aca="false">(K6-N6)*100</f>
        <v>4.69098818298229</v>
      </c>
    </row>
    <row r="7" customFormat="false" ht="14.55" hidden="false" customHeight="true" outlineLevel="0" collapsed="false">
      <c r="A7" s="242" t="s">
        <v>44</v>
      </c>
      <c r="B7" s="243" t="n">
        <v>105090</v>
      </c>
      <c r="C7" s="244" t="n">
        <v>77952</v>
      </c>
      <c r="D7" s="245" t="n">
        <f aca="false">C7/B7</f>
        <v>0.741764202112475</v>
      </c>
      <c r="E7" s="243" t="n">
        <v>101379</v>
      </c>
      <c r="F7" s="244" t="n">
        <v>75801</v>
      </c>
      <c r="G7" s="245" t="n">
        <f aca="false">F7/E7</f>
        <v>0.747699227650697</v>
      </c>
      <c r="H7" s="246" t="n">
        <f aca="false">(D7-G7)*100</f>
        <v>-0.593502553822178</v>
      </c>
      <c r="I7" s="243" t="n">
        <v>219656</v>
      </c>
      <c r="J7" s="244" t="n">
        <v>154002</v>
      </c>
      <c r="K7" s="245" t="n">
        <f aca="false">J7/I7</f>
        <v>0.701105364752158</v>
      </c>
      <c r="L7" s="243" t="n">
        <v>217301</v>
      </c>
      <c r="M7" s="244" t="n">
        <v>155733</v>
      </c>
      <c r="N7" s="245" t="n">
        <f aca="false">M7/L7</f>
        <v>0.716669504512174</v>
      </c>
      <c r="O7" s="246" t="n">
        <f aca="false">(K7-N7)*100</f>
        <v>-1.55641397600165</v>
      </c>
    </row>
    <row r="8" customFormat="false" ht="14.55" hidden="false" customHeight="true" outlineLevel="0" collapsed="false">
      <c r="A8" s="242" t="s">
        <v>45</v>
      </c>
      <c r="B8" s="243" t="n">
        <v>31595</v>
      </c>
      <c r="C8" s="244" t="n">
        <v>18407</v>
      </c>
      <c r="D8" s="245" t="n">
        <f aca="false">C8/B8</f>
        <v>0.582592182307327</v>
      </c>
      <c r="E8" s="243" t="n">
        <v>46388</v>
      </c>
      <c r="F8" s="244" t="n">
        <v>18882</v>
      </c>
      <c r="G8" s="245" t="n">
        <f aca="false">F8/E8</f>
        <v>0.407044925411744</v>
      </c>
      <c r="H8" s="246" t="n">
        <f aca="false">(D8-G8)*100</f>
        <v>17.5547256895583</v>
      </c>
      <c r="I8" s="243" t="n">
        <v>68328</v>
      </c>
      <c r="J8" s="244" t="n">
        <v>37017</v>
      </c>
      <c r="K8" s="245" t="n">
        <f aca="false">J8/I8</f>
        <v>0.541754478398314</v>
      </c>
      <c r="L8" s="243" t="n">
        <v>96353</v>
      </c>
      <c r="M8" s="244" t="n">
        <v>39237</v>
      </c>
      <c r="N8" s="245" t="n">
        <f aca="false">M8/L8</f>
        <v>0.407221363112721</v>
      </c>
      <c r="O8" s="246" t="n">
        <f aca="false">(K8-N8)*100</f>
        <v>13.4533115285593</v>
      </c>
    </row>
    <row r="9" customFormat="false" ht="14.55" hidden="false" customHeight="true" outlineLevel="0" collapsed="false">
      <c r="A9" s="242" t="s">
        <v>46</v>
      </c>
      <c r="B9" s="243" t="n">
        <v>14271</v>
      </c>
      <c r="C9" s="244" t="n">
        <v>11453</v>
      </c>
      <c r="D9" s="245" t="n">
        <f aca="false">C9/B9</f>
        <v>0.802536612711092</v>
      </c>
      <c r="E9" s="243" t="n">
        <v>7211</v>
      </c>
      <c r="F9" s="244" t="n">
        <v>5299</v>
      </c>
      <c r="G9" s="245" t="n">
        <f aca="false">F9/E9</f>
        <v>0.734849535431979</v>
      </c>
      <c r="H9" s="246" t="n">
        <f aca="false">(D9-G9)*100</f>
        <v>6.76870772791135</v>
      </c>
      <c r="I9" s="243" t="n">
        <v>30542</v>
      </c>
      <c r="J9" s="244" t="n">
        <v>23833</v>
      </c>
      <c r="K9" s="245" t="n">
        <f aca="false">J9/I9</f>
        <v>0.780335276013359</v>
      </c>
      <c r="L9" s="243" t="n">
        <v>16308</v>
      </c>
      <c r="M9" s="244" t="n">
        <v>11339</v>
      </c>
      <c r="N9" s="245" t="n">
        <f aca="false">M9/L9</f>
        <v>0.695302918812853</v>
      </c>
      <c r="O9" s="246" t="n">
        <f aca="false">(K9-N9)*100</f>
        <v>8.50323572005061</v>
      </c>
    </row>
    <row r="10" customFormat="false" ht="14.55" hidden="false" customHeight="true" outlineLevel="0" collapsed="false">
      <c r="A10" s="242" t="s">
        <v>47</v>
      </c>
      <c r="B10" s="243" t="n">
        <v>518</v>
      </c>
      <c r="C10" s="244" t="n">
        <v>148</v>
      </c>
      <c r="D10" s="245" t="n">
        <f aca="false">C10/B10</f>
        <v>0.285714285714286</v>
      </c>
      <c r="E10" s="243"/>
      <c r="F10" s="244"/>
      <c r="G10" s="245"/>
      <c r="H10" s="246"/>
      <c r="I10" s="243" t="n">
        <v>1338</v>
      </c>
      <c r="J10" s="244" t="n">
        <v>148</v>
      </c>
      <c r="K10" s="245" t="n">
        <f aca="false">J10/I10</f>
        <v>0.110612855007474</v>
      </c>
      <c r="L10" s="243"/>
      <c r="M10" s="244"/>
      <c r="N10" s="245"/>
      <c r="O10" s="246"/>
    </row>
    <row r="11" customFormat="false" ht="14.55" hidden="false" customHeight="true" outlineLevel="0" collapsed="false">
      <c r="A11" s="236" t="s">
        <v>80</v>
      </c>
      <c r="B11" s="237" t="n">
        <f aca="false">SUM(B12:B15)</f>
        <v>160074</v>
      </c>
      <c r="C11" s="238" t="n">
        <f aca="false">SUM(C12:C15)</f>
        <v>114995</v>
      </c>
      <c r="D11" s="239" t="n">
        <f aca="false">C11/B11</f>
        <v>0.718386496245487</v>
      </c>
      <c r="E11" s="237" t="n">
        <f aca="false">SUM(E12:E15)</f>
        <v>161183</v>
      </c>
      <c r="F11" s="238" t="n">
        <f aca="false">SUM(F12:F15)</f>
        <v>107827</v>
      </c>
      <c r="G11" s="239" t="n">
        <f aca="false">F11/E11</f>
        <v>0.66897253432434</v>
      </c>
      <c r="H11" s="240" t="n">
        <f aca="false">(D11-G11)*100</f>
        <v>4.9413961921147</v>
      </c>
      <c r="I11" s="237" t="n">
        <f aca="false">SUM(I12:I15)</f>
        <v>335969</v>
      </c>
      <c r="J11" s="238" t="n">
        <f aca="false">SUM(J12:J15)</f>
        <v>228774</v>
      </c>
      <c r="K11" s="239" t="n">
        <f aca="false">J11/I11</f>
        <v>0.680937824620724</v>
      </c>
      <c r="L11" s="237" t="n">
        <f aca="false">SUM(L12:L15)</f>
        <v>354036</v>
      </c>
      <c r="M11" s="238" t="n">
        <f aca="false">SUM(M12:M15)</f>
        <v>224796</v>
      </c>
      <c r="N11" s="239" t="n">
        <f aca="false">M11/L11</f>
        <v>0.634952377724299</v>
      </c>
      <c r="O11" s="240" t="n">
        <f aca="false">(K11-N11)*100</f>
        <v>4.59854468964247</v>
      </c>
    </row>
    <row r="12" customFormat="false" ht="14.55" hidden="false" customHeight="true" outlineLevel="0" collapsed="false">
      <c r="A12" s="242" t="s">
        <v>44</v>
      </c>
      <c r="B12" s="243" t="n">
        <v>95726</v>
      </c>
      <c r="C12" s="244" t="n">
        <v>70466</v>
      </c>
      <c r="D12" s="245" t="n">
        <f aca="false">C12/B12</f>
        <v>0.736121847773855</v>
      </c>
      <c r="E12" s="243" t="n">
        <v>96922</v>
      </c>
      <c r="F12" s="244" t="n">
        <v>70767</v>
      </c>
      <c r="G12" s="245" t="n">
        <f aca="false">F12/E12</f>
        <v>0.730143826994903</v>
      </c>
      <c r="H12" s="246" t="n">
        <f aca="false">(D12-G12)*100</f>
        <v>0.597802077895149</v>
      </c>
      <c r="I12" s="243" t="n">
        <v>197885</v>
      </c>
      <c r="J12" s="244" t="n">
        <v>138043</v>
      </c>
      <c r="K12" s="245" t="n">
        <f aca="false">J12/I12</f>
        <v>0.697592035778356</v>
      </c>
      <c r="L12" s="243" t="n">
        <v>208045</v>
      </c>
      <c r="M12" s="244" t="n">
        <v>144970</v>
      </c>
      <c r="N12" s="245" t="n">
        <f aca="false">M12/L12</f>
        <v>0.696820399432815</v>
      </c>
      <c r="O12" s="246" t="n">
        <f aca="false">(K12-N12)*100</f>
        <v>0.0771636345541116</v>
      </c>
    </row>
    <row r="13" customFormat="false" ht="14.55" hidden="false" customHeight="true" outlineLevel="0" collapsed="false">
      <c r="A13" s="242" t="s">
        <v>45</v>
      </c>
      <c r="B13" s="243" t="n">
        <v>36955</v>
      </c>
      <c r="C13" s="244" t="n">
        <v>22751</v>
      </c>
      <c r="D13" s="245" t="n">
        <f aca="false">C13/B13</f>
        <v>0.615640644026519</v>
      </c>
      <c r="E13" s="243" t="n">
        <v>44851</v>
      </c>
      <c r="F13" s="244" t="n">
        <v>22343</v>
      </c>
      <c r="G13" s="245" t="n">
        <f aca="false">F13/E13</f>
        <v>0.498160576129852</v>
      </c>
      <c r="H13" s="246" t="n">
        <f aca="false">(D13-G13)*100</f>
        <v>11.7480067896667</v>
      </c>
      <c r="I13" s="243" t="n">
        <v>78131</v>
      </c>
      <c r="J13" s="244" t="n">
        <v>45152</v>
      </c>
      <c r="K13" s="245" t="n">
        <f aca="false">J13/I13</f>
        <v>0.57790121718652</v>
      </c>
      <c r="L13" s="243" t="n">
        <v>102117</v>
      </c>
      <c r="M13" s="244" t="n">
        <v>48434</v>
      </c>
      <c r="N13" s="245" t="n">
        <f aca="false">M13/L13</f>
        <v>0.474299088300675</v>
      </c>
      <c r="O13" s="246" t="n">
        <f aca="false">(K13-N13)*100</f>
        <v>10.3602128885845</v>
      </c>
    </row>
    <row r="14" customFormat="false" ht="14.55" hidden="false" customHeight="true" outlineLevel="0" collapsed="false">
      <c r="A14" s="242" t="s">
        <v>46</v>
      </c>
      <c r="B14" s="243" t="n">
        <v>27356</v>
      </c>
      <c r="C14" s="244" t="n">
        <v>21778</v>
      </c>
      <c r="D14" s="245" t="n">
        <f aca="false">C14/B14</f>
        <v>0.796095920456207</v>
      </c>
      <c r="E14" s="243" t="n">
        <v>19410</v>
      </c>
      <c r="F14" s="244" t="n">
        <v>14717</v>
      </c>
      <c r="G14" s="245" t="n">
        <f aca="false">F14/E14</f>
        <v>0.758217413704276</v>
      </c>
      <c r="H14" s="246" t="n">
        <f aca="false">(D14-G14)*100</f>
        <v>3.78785067519308</v>
      </c>
      <c r="I14" s="243" t="n">
        <v>59916</v>
      </c>
      <c r="J14" s="244" t="n">
        <v>45579</v>
      </c>
      <c r="K14" s="245" t="n">
        <f aca="false">J14/I14</f>
        <v>0.760715001001402</v>
      </c>
      <c r="L14" s="243" t="n">
        <v>43842</v>
      </c>
      <c r="M14" s="244" t="n">
        <v>31389</v>
      </c>
      <c r="N14" s="245" t="n">
        <f aca="false">M14/L14</f>
        <v>0.71595730121801</v>
      </c>
      <c r="O14" s="246" t="n">
        <f aca="false">(K14-N14)*100</f>
        <v>4.47576997833918</v>
      </c>
    </row>
    <row r="15" customFormat="false" ht="14.55" hidden="false" customHeight="true" outlineLevel="0" collapsed="false">
      <c r="A15" s="242" t="s">
        <v>73</v>
      </c>
      <c r="B15" s="243" t="n">
        <v>37</v>
      </c>
      <c r="C15" s="244" t="n">
        <v>0</v>
      </c>
      <c r="D15" s="245"/>
      <c r="E15" s="243" t="n">
        <v>0</v>
      </c>
      <c r="F15" s="244" t="n">
        <v>0</v>
      </c>
      <c r="G15" s="245"/>
      <c r="H15" s="246"/>
      <c r="I15" s="243" t="n">
        <v>37</v>
      </c>
      <c r="J15" s="244" t="n">
        <v>0</v>
      </c>
      <c r="K15" s="245"/>
      <c r="L15" s="243" t="n">
        <v>32</v>
      </c>
      <c r="M15" s="244" t="n">
        <v>3</v>
      </c>
      <c r="N15" s="245" t="n">
        <f aca="false">M15/L15</f>
        <v>0.09375</v>
      </c>
      <c r="O15" s="246" t="n">
        <f aca="false">(K15-N15)*100</f>
        <v>-9.375</v>
      </c>
    </row>
    <row r="16" s="241" customFormat="true" ht="14.55" hidden="false" customHeight="true" outlineLevel="0" collapsed="false">
      <c r="A16" s="236" t="s">
        <v>82</v>
      </c>
      <c r="B16" s="237" t="n">
        <f aca="false">SUM(B17:B19)</f>
        <v>101164</v>
      </c>
      <c r="C16" s="238" t="n">
        <f aca="false">SUM(C17:C19)</f>
        <v>74616</v>
      </c>
      <c r="D16" s="239" t="n">
        <f aca="false">C16/B16</f>
        <v>0.737574631291764</v>
      </c>
      <c r="E16" s="237" t="n">
        <f aca="false">SUM(E17:E19)</f>
        <v>107295</v>
      </c>
      <c r="F16" s="238" t="n">
        <f aca="false">SUM(F17:F19)</f>
        <v>66952</v>
      </c>
      <c r="G16" s="239" t="n">
        <f aca="false">F16/E16</f>
        <v>0.623999254392097</v>
      </c>
      <c r="H16" s="240" t="n">
        <f aca="false">(D16-G16)*100</f>
        <v>11.3575376899667</v>
      </c>
      <c r="I16" s="237" t="n">
        <f aca="false">SUM(I17:I19)</f>
        <v>219229</v>
      </c>
      <c r="J16" s="238" t="n">
        <f aca="false">SUM(J17:J19)</f>
        <v>157761</v>
      </c>
      <c r="K16" s="239" t="n">
        <f aca="false">J16/I16</f>
        <v>0.719617386385925</v>
      </c>
      <c r="L16" s="237" t="n">
        <f aca="false">SUM(L17:L19)</f>
        <v>236162</v>
      </c>
      <c r="M16" s="238" t="n">
        <f aca="false">SUM(M17:M19)</f>
        <v>150820</v>
      </c>
      <c r="N16" s="239" t="n">
        <f aca="false">M16/L16</f>
        <v>0.638629415401292</v>
      </c>
      <c r="O16" s="240" t="n">
        <f aca="false">(K16-N16)*100</f>
        <v>8.09879709846328</v>
      </c>
    </row>
    <row r="17" s="241" customFormat="true" ht="14.55" hidden="false" customHeight="true" outlineLevel="0" collapsed="false">
      <c r="A17" s="242" t="s">
        <v>44</v>
      </c>
      <c r="B17" s="243" t="n">
        <v>56294</v>
      </c>
      <c r="C17" s="244" t="n">
        <v>41081</v>
      </c>
      <c r="D17" s="245" t="n">
        <f aca="false">C17/B17</f>
        <v>0.729758055920702</v>
      </c>
      <c r="E17" s="243" t="n">
        <v>54459</v>
      </c>
      <c r="F17" s="244" t="n">
        <v>33283</v>
      </c>
      <c r="G17" s="245" t="n">
        <f aca="false">F17/E17</f>
        <v>0.611157017205604</v>
      </c>
      <c r="H17" s="246" t="n">
        <f aca="false">(D17-G17)*100</f>
        <v>11.8601038715098</v>
      </c>
      <c r="I17" s="243" t="n">
        <v>123461</v>
      </c>
      <c r="J17" s="244" t="n">
        <v>87633</v>
      </c>
      <c r="K17" s="245" t="n">
        <f aca="false">J17/I17</f>
        <v>0.709803095714436</v>
      </c>
      <c r="L17" s="243" t="n">
        <v>116709</v>
      </c>
      <c r="M17" s="244" t="n">
        <v>73105</v>
      </c>
      <c r="N17" s="245" t="n">
        <f aca="false">M17/L17</f>
        <v>0.626386996718334</v>
      </c>
      <c r="O17" s="246" t="n">
        <f aca="false">(K17-N17)*100</f>
        <v>8.34160989961025</v>
      </c>
    </row>
    <row r="18" s="241" customFormat="true" ht="14.55" hidden="false" customHeight="true" outlineLevel="0" collapsed="false">
      <c r="A18" s="242" t="s">
        <v>45</v>
      </c>
      <c r="B18" s="243" t="n">
        <v>22916</v>
      </c>
      <c r="C18" s="244" t="n">
        <v>14389</v>
      </c>
      <c r="D18" s="245" t="n">
        <f aca="false">C18/B18</f>
        <v>0.627901902600803</v>
      </c>
      <c r="E18" s="243" t="n">
        <v>30138</v>
      </c>
      <c r="F18" s="244" t="n">
        <v>15436</v>
      </c>
      <c r="G18" s="245" t="n">
        <f aca="false">F18/E18</f>
        <v>0.512177317672042</v>
      </c>
      <c r="H18" s="246" t="n">
        <f aca="false">(D18-G18)*100</f>
        <v>11.5724584928761</v>
      </c>
      <c r="I18" s="243" t="n">
        <v>51514</v>
      </c>
      <c r="J18" s="244" t="n">
        <v>33247</v>
      </c>
      <c r="K18" s="245" t="n">
        <f aca="false">J18/I18</f>
        <v>0.645397367705866</v>
      </c>
      <c r="L18" s="243" t="n">
        <v>66091</v>
      </c>
      <c r="M18" s="244" t="n">
        <v>37796</v>
      </c>
      <c r="N18" s="245" t="n">
        <f aca="false">M18/L18</f>
        <v>0.571878167980512</v>
      </c>
      <c r="O18" s="246" t="n">
        <f aca="false">(K18-N18)*100</f>
        <v>7.35191997253547</v>
      </c>
    </row>
    <row r="19" s="241" customFormat="true" ht="14.55" hidden="false" customHeight="true" outlineLevel="0" collapsed="false">
      <c r="A19" s="242" t="s">
        <v>46</v>
      </c>
      <c r="B19" s="243" t="n">
        <v>21954</v>
      </c>
      <c r="C19" s="244" t="n">
        <v>19146</v>
      </c>
      <c r="D19" s="245" t="n">
        <f aca="false">C19/B19</f>
        <v>0.872096201147855</v>
      </c>
      <c r="E19" s="243" t="n">
        <v>22698</v>
      </c>
      <c r="F19" s="244" t="n">
        <v>18233</v>
      </c>
      <c r="G19" s="245" t="n">
        <f aca="false">F19/E19</f>
        <v>0.80328663318354</v>
      </c>
      <c r="H19" s="246" t="n">
        <f aca="false">(D19-G19)*100</f>
        <v>6.88095679643141</v>
      </c>
      <c r="I19" s="243" t="n">
        <v>44254</v>
      </c>
      <c r="J19" s="244" t="n">
        <v>36881</v>
      </c>
      <c r="K19" s="245" t="n">
        <f aca="false">J19/I19</f>
        <v>0.833393591539748</v>
      </c>
      <c r="L19" s="243" t="n">
        <v>53362</v>
      </c>
      <c r="M19" s="244" t="n">
        <v>39919</v>
      </c>
      <c r="N19" s="245" t="n">
        <f aca="false">M19/L19</f>
        <v>0.748079157452869</v>
      </c>
      <c r="O19" s="246" t="n">
        <f aca="false">(K19-N19)*100</f>
        <v>8.53144340868787</v>
      </c>
    </row>
    <row r="20" customFormat="false" ht="14.55" hidden="false" customHeight="true" outlineLevel="0" collapsed="false">
      <c r="A20" s="236" t="s">
        <v>83</v>
      </c>
      <c r="B20" s="237" t="n">
        <f aca="false">SUM(B21:B24)</f>
        <v>82941</v>
      </c>
      <c r="C20" s="238" t="n">
        <f aca="false">SUM(C21:C24)</f>
        <v>57033</v>
      </c>
      <c r="D20" s="239" t="n">
        <f aca="false">C20/B20</f>
        <v>0.687633377943357</v>
      </c>
      <c r="E20" s="237" t="n">
        <f aca="false">SUM(E21:E24)</f>
        <v>84380</v>
      </c>
      <c r="F20" s="238" t="n">
        <f aca="false">SUM(F21:F24)</f>
        <v>54418</v>
      </c>
      <c r="G20" s="239" t="n">
        <f aca="false">F20/E20</f>
        <v>0.644915856838113</v>
      </c>
      <c r="H20" s="240" t="n">
        <f aca="false">(D20-G20)*100</f>
        <v>4.27175211052441</v>
      </c>
      <c r="I20" s="237" t="n">
        <f aca="false">SUM(I21:I24)</f>
        <v>172979</v>
      </c>
      <c r="J20" s="238" t="n">
        <f aca="false">SUM(J21:J24)</f>
        <v>116308</v>
      </c>
      <c r="K20" s="239" t="n">
        <f aca="false">J20/I20</f>
        <v>0.672382196682834</v>
      </c>
      <c r="L20" s="237" t="n">
        <f aca="false">SUM(L21:L24)</f>
        <v>174212</v>
      </c>
      <c r="M20" s="238" t="n">
        <f aca="false">SUM(M21:M24)</f>
        <v>112630</v>
      </c>
      <c r="N20" s="239" t="n">
        <f aca="false">M20/L20</f>
        <v>0.646511147337726</v>
      </c>
      <c r="O20" s="240" t="n">
        <f aca="false">(K20-N20)*100</f>
        <v>2.5871049345108</v>
      </c>
    </row>
    <row r="21" customFormat="false" ht="14.55" hidden="false" customHeight="true" outlineLevel="0" collapsed="false">
      <c r="A21" s="242" t="s">
        <v>44</v>
      </c>
      <c r="B21" s="243" t="n">
        <v>47884</v>
      </c>
      <c r="C21" s="244" t="n">
        <v>34952</v>
      </c>
      <c r="D21" s="245" t="n">
        <f aca="false">C21/B21</f>
        <v>0.729930665775624</v>
      </c>
      <c r="E21" s="243" t="n">
        <v>40832</v>
      </c>
      <c r="F21" s="244" t="n">
        <v>30707</v>
      </c>
      <c r="G21" s="245" t="n">
        <f aca="false">F21/E21</f>
        <v>0.752032719435737</v>
      </c>
      <c r="H21" s="246" t="n">
        <f aca="false">(D21-G21)*100</f>
        <v>-2.21020536601123</v>
      </c>
      <c r="I21" s="243" t="n">
        <v>90726</v>
      </c>
      <c r="J21" s="244" t="n">
        <v>63712</v>
      </c>
      <c r="K21" s="245" t="n">
        <f aca="false">J21/I21</f>
        <v>0.702246324096731</v>
      </c>
      <c r="L21" s="243" t="n">
        <v>85044</v>
      </c>
      <c r="M21" s="244" t="n">
        <v>63044</v>
      </c>
      <c r="N21" s="245" t="n">
        <f aca="false">M21/L21</f>
        <v>0.741310380508913</v>
      </c>
      <c r="O21" s="246" t="n">
        <f aca="false">(K21-N21)*100</f>
        <v>-3.90640564121822</v>
      </c>
    </row>
    <row r="22" customFormat="false" ht="14.55" hidden="false" customHeight="true" outlineLevel="0" collapsed="false">
      <c r="A22" s="242" t="s">
        <v>45</v>
      </c>
      <c r="B22" s="243" t="n">
        <v>21025</v>
      </c>
      <c r="C22" s="244" t="n">
        <v>10955</v>
      </c>
      <c r="D22" s="245" t="n">
        <f aca="false">C22/B22</f>
        <v>0.521046373365042</v>
      </c>
      <c r="E22" s="243" t="n">
        <v>30165</v>
      </c>
      <c r="F22" s="244" t="n">
        <v>13523</v>
      </c>
      <c r="G22" s="245" t="n">
        <f aca="false">F22/E22</f>
        <v>0.448301011105586</v>
      </c>
      <c r="H22" s="246" t="n">
        <f aca="false">(D22-G22)*100</f>
        <v>7.27453622594557</v>
      </c>
      <c r="I22" s="243" t="n">
        <v>45921</v>
      </c>
      <c r="J22" s="244" t="n">
        <v>24811</v>
      </c>
      <c r="K22" s="245" t="n">
        <f aca="false">J22/I22</f>
        <v>0.540297467389648</v>
      </c>
      <c r="L22" s="243" t="n">
        <v>63803</v>
      </c>
      <c r="M22" s="244" t="n">
        <v>29960</v>
      </c>
      <c r="N22" s="245" t="n">
        <f aca="false">M22/L22</f>
        <v>0.469570396376346</v>
      </c>
      <c r="O22" s="246" t="n">
        <f aca="false">(K22-N22)*100</f>
        <v>7.07270710133015</v>
      </c>
    </row>
    <row r="23" customFormat="false" ht="14.55" hidden="false" customHeight="true" outlineLevel="0" collapsed="false">
      <c r="A23" s="242" t="s">
        <v>46</v>
      </c>
      <c r="B23" s="243" t="n">
        <v>14032</v>
      </c>
      <c r="C23" s="244" t="n">
        <v>11126</v>
      </c>
      <c r="D23" s="245" t="n">
        <f aca="false">C23/B23</f>
        <v>0.792901938426454</v>
      </c>
      <c r="E23" s="243" t="n">
        <v>13283</v>
      </c>
      <c r="F23" s="244" t="n">
        <v>10183</v>
      </c>
      <c r="G23" s="245" t="n">
        <f aca="false">F23/E23</f>
        <v>0.766618986674697</v>
      </c>
      <c r="H23" s="246" t="n">
        <f aca="false">(D23-G23)*100</f>
        <v>2.62829517517569</v>
      </c>
      <c r="I23" s="243" t="n">
        <v>36332</v>
      </c>
      <c r="J23" s="244" t="n">
        <v>27785</v>
      </c>
      <c r="K23" s="245" t="n">
        <f aca="false">J23/I23</f>
        <v>0.764752834966421</v>
      </c>
      <c r="L23" s="243" t="n">
        <v>25115</v>
      </c>
      <c r="M23" s="244" t="n">
        <v>19538</v>
      </c>
      <c r="N23" s="245" t="n">
        <f aca="false">M23/L23</f>
        <v>0.777941469241489</v>
      </c>
      <c r="O23" s="246" t="n">
        <f aca="false">(K23-N23)*100</f>
        <v>-1.31886342750683</v>
      </c>
    </row>
    <row r="24" customFormat="false" ht="14.55" hidden="false" customHeight="true" outlineLevel="0" collapsed="false">
      <c r="A24" s="242" t="s">
        <v>48</v>
      </c>
      <c r="B24" s="243"/>
      <c r="C24" s="244"/>
      <c r="D24" s="245"/>
      <c r="E24" s="243" t="n">
        <v>100</v>
      </c>
      <c r="F24" s="244" t="n">
        <v>5</v>
      </c>
      <c r="G24" s="245" t="n">
        <f aca="false">F24/E24</f>
        <v>0.05</v>
      </c>
      <c r="H24" s="246" t="n">
        <f aca="false">(D24-G24)*100</f>
        <v>-5</v>
      </c>
      <c r="I24" s="243"/>
      <c r="J24" s="244"/>
      <c r="K24" s="245"/>
      <c r="L24" s="243" t="n">
        <v>250</v>
      </c>
      <c r="M24" s="244" t="n">
        <v>88</v>
      </c>
      <c r="N24" s="245" t="n">
        <f aca="false">M24/L24</f>
        <v>0.352</v>
      </c>
      <c r="O24" s="246"/>
    </row>
    <row r="25" customFormat="false" ht="14.55" hidden="false" customHeight="true" outlineLevel="0" collapsed="false">
      <c r="A25" s="236" t="s">
        <v>85</v>
      </c>
      <c r="B25" s="237" t="n">
        <f aca="false">SUM(B26:B29)</f>
        <v>50785</v>
      </c>
      <c r="C25" s="238" t="n">
        <f aca="false">SUM(C26:C29)</f>
        <v>32602</v>
      </c>
      <c r="D25" s="239" t="n">
        <f aca="false">C25/B25</f>
        <v>0.641961209018411</v>
      </c>
      <c r="E25" s="237" t="n">
        <f aca="false">SUM(E26:E29)</f>
        <v>56074</v>
      </c>
      <c r="F25" s="238" t="n">
        <f aca="false">SUM(F26:F29)</f>
        <v>33317</v>
      </c>
      <c r="G25" s="239" t="n">
        <f aca="false">F25/E25</f>
        <v>0.594161286870921</v>
      </c>
      <c r="H25" s="240" t="n">
        <f aca="false">(D25-G25)*100</f>
        <v>4.77999221474903</v>
      </c>
      <c r="I25" s="237" t="n">
        <f aca="false">SUM(I26:I29)</f>
        <v>107174</v>
      </c>
      <c r="J25" s="238" t="n">
        <f aca="false">SUM(J26:J29)</f>
        <v>69389</v>
      </c>
      <c r="K25" s="239" t="n">
        <f aca="false">J25/I25</f>
        <v>0.6474424767201</v>
      </c>
      <c r="L25" s="237" t="n">
        <f aca="false">SUM(L26:L29)</f>
        <v>128402</v>
      </c>
      <c r="M25" s="238" t="n">
        <f aca="false">SUM(M26:M29)</f>
        <v>76097</v>
      </c>
      <c r="N25" s="239" t="n">
        <f aca="false">M25/L25</f>
        <v>0.592646531985483</v>
      </c>
      <c r="O25" s="240" t="n">
        <f aca="false">(K25-N25)*100</f>
        <v>5.47959447346169</v>
      </c>
    </row>
    <row r="26" customFormat="false" ht="14.55" hidden="false" customHeight="true" outlineLevel="0" collapsed="false">
      <c r="A26" s="242" t="s">
        <v>46</v>
      </c>
      <c r="B26" s="243" t="n">
        <v>27861</v>
      </c>
      <c r="C26" s="244" t="n">
        <v>18771</v>
      </c>
      <c r="D26" s="245" t="n">
        <f aca="false">C26/B26</f>
        <v>0.673737482502423</v>
      </c>
      <c r="E26" s="243" t="n">
        <v>23582</v>
      </c>
      <c r="F26" s="244" t="n">
        <v>15697</v>
      </c>
      <c r="G26" s="245" t="n">
        <f aca="false">F26/E26</f>
        <v>0.665634806208125</v>
      </c>
      <c r="H26" s="246" t="n">
        <f aca="false">(D26-G26)*100</f>
        <v>0.810267629429784</v>
      </c>
      <c r="I26" s="243" t="n">
        <v>59656</v>
      </c>
      <c r="J26" s="244" t="n">
        <v>40303</v>
      </c>
      <c r="K26" s="245" t="n">
        <f aca="false">J26/I26</f>
        <v>0.675590049617809</v>
      </c>
      <c r="L26" s="243" t="n">
        <v>56123</v>
      </c>
      <c r="M26" s="244" t="n">
        <v>36623</v>
      </c>
      <c r="N26" s="245" t="n">
        <f aca="false">M26/L26</f>
        <v>0.652548865883862</v>
      </c>
      <c r="O26" s="246" t="n">
        <f aca="false">(K26-N26)*100</f>
        <v>2.30411837339466</v>
      </c>
    </row>
    <row r="27" customFormat="false" ht="14.55" hidden="false" customHeight="true" outlineLevel="0" collapsed="false">
      <c r="A27" s="242" t="s">
        <v>44</v>
      </c>
      <c r="B27" s="243" t="n">
        <v>14915</v>
      </c>
      <c r="C27" s="244" t="n">
        <v>10349</v>
      </c>
      <c r="D27" s="245" t="n">
        <f aca="false">C27/B27</f>
        <v>0.693865236339256</v>
      </c>
      <c r="E27" s="243" t="n">
        <v>16242</v>
      </c>
      <c r="F27" s="244" t="n">
        <v>12070</v>
      </c>
      <c r="G27" s="245" t="n">
        <f aca="false">F27/E27</f>
        <v>0.743135081886467</v>
      </c>
      <c r="H27" s="246" t="n">
        <f aca="false">(D27-G27)*100</f>
        <v>-4.92698455472114</v>
      </c>
      <c r="I27" s="243" t="n">
        <v>30258</v>
      </c>
      <c r="J27" s="244" t="n">
        <v>20811</v>
      </c>
      <c r="K27" s="245" t="n">
        <f aca="false">J27/I27</f>
        <v>0.687785048582193</v>
      </c>
      <c r="L27" s="243" t="n">
        <v>37673</v>
      </c>
      <c r="M27" s="244" t="n">
        <v>25847</v>
      </c>
      <c r="N27" s="245" t="n">
        <f aca="false">M27/L27</f>
        <v>0.686088179863563</v>
      </c>
      <c r="O27" s="246" t="n">
        <f aca="false">(K27-N27)*100</f>
        <v>0.16968687186304</v>
      </c>
    </row>
    <row r="28" customFormat="false" ht="14.55" hidden="false" customHeight="true" outlineLevel="0" collapsed="false">
      <c r="A28" s="242" t="s">
        <v>45</v>
      </c>
      <c r="B28" s="243" t="n">
        <v>7663</v>
      </c>
      <c r="C28" s="244" t="n">
        <v>3246</v>
      </c>
      <c r="D28" s="245" t="n">
        <f aca="false">C28/B28</f>
        <v>0.423593892731306</v>
      </c>
      <c r="E28" s="243" t="n">
        <v>15722</v>
      </c>
      <c r="F28" s="244" t="n">
        <v>5426</v>
      </c>
      <c r="G28" s="245" t="n">
        <f aca="false">F28/E28</f>
        <v>0.345121485816054</v>
      </c>
      <c r="H28" s="246" t="n">
        <f aca="false">(D28-G28)*100</f>
        <v>7.84724069152523</v>
      </c>
      <c r="I28" s="243" t="n">
        <v>16677</v>
      </c>
      <c r="J28" s="244" t="n">
        <v>8007</v>
      </c>
      <c r="K28" s="245" t="n">
        <f aca="false">J28/I28</f>
        <v>0.480122324159021</v>
      </c>
      <c r="L28" s="243" t="n">
        <v>33939</v>
      </c>
      <c r="M28" s="244" t="n">
        <v>13451</v>
      </c>
      <c r="N28" s="245" t="n">
        <f aca="false">M28/L28</f>
        <v>0.396328707386782</v>
      </c>
      <c r="O28" s="246" t="n">
        <f aca="false">(K28-N28)*100</f>
        <v>8.37936167722392</v>
      </c>
    </row>
    <row r="29" customFormat="false" ht="14.55" hidden="false" customHeight="true" outlineLevel="0" collapsed="false">
      <c r="A29" s="242" t="s">
        <v>73</v>
      </c>
      <c r="B29" s="243" t="n">
        <v>346</v>
      </c>
      <c r="C29" s="244" t="n">
        <v>236</v>
      </c>
      <c r="D29" s="245" t="n">
        <f aca="false">C29/B29</f>
        <v>0.682080924855491</v>
      </c>
      <c r="E29" s="243" t="n">
        <v>528</v>
      </c>
      <c r="F29" s="244" t="n">
        <v>124</v>
      </c>
      <c r="G29" s="245" t="n">
        <f aca="false">F29/E29</f>
        <v>0.234848484848485</v>
      </c>
      <c r="H29" s="246" t="n">
        <f aca="false">(D29-G29)*100</f>
        <v>44.7232440007006</v>
      </c>
      <c r="I29" s="243" t="n">
        <v>583</v>
      </c>
      <c r="J29" s="244" t="n">
        <v>268</v>
      </c>
      <c r="K29" s="245" t="n">
        <f aca="false">J29/I29</f>
        <v>0.459691252144082</v>
      </c>
      <c r="L29" s="243" t="n">
        <v>667</v>
      </c>
      <c r="M29" s="244" t="n">
        <v>176</v>
      </c>
      <c r="N29" s="245" t="n">
        <f aca="false">M29/L29</f>
        <v>0.263868065967017</v>
      </c>
      <c r="O29" s="246" t="n">
        <f aca="false">(K29-N29)*100</f>
        <v>19.5823186177066</v>
      </c>
    </row>
    <row r="30" s="241" customFormat="true" ht="14.55" hidden="false" customHeight="true" outlineLevel="0" collapsed="false">
      <c r="A30" s="236" t="s">
        <v>84</v>
      </c>
      <c r="B30" s="237" t="n">
        <f aca="false">SUM(B31:B33)</f>
        <v>58589</v>
      </c>
      <c r="C30" s="238" t="n">
        <f aca="false">SUM(C31:C33)</f>
        <v>37902</v>
      </c>
      <c r="D30" s="239" t="n">
        <f aca="false">C30/B30</f>
        <v>0.646913243100241</v>
      </c>
      <c r="E30" s="237" t="n">
        <f aca="false">SUM(E31:E33)</f>
        <v>54771</v>
      </c>
      <c r="F30" s="238" t="n">
        <f aca="false">SUM(F31:F33)</f>
        <v>34971</v>
      </c>
      <c r="G30" s="239" t="n">
        <f aca="false">F30/E30</f>
        <v>0.638494823903161</v>
      </c>
      <c r="H30" s="240" t="n">
        <f aca="false">(D30-G30)*100</f>
        <v>0.84184191970802</v>
      </c>
      <c r="I30" s="237" t="n">
        <f aca="false">SUM(I31:I33)</f>
        <v>121226</v>
      </c>
      <c r="J30" s="238" t="n">
        <f aca="false">SUM(J31:J33)</f>
        <v>73984</v>
      </c>
      <c r="K30" s="239" t="n">
        <f aca="false">J30/I30</f>
        <v>0.610298120865161</v>
      </c>
      <c r="L30" s="237" t="n">
        <f aca="false">SUM(L31:L33)</f>
        <v>116680</v>
      </c>
      <c r="M30" s="238" t="n">
        <f aca="false">SUM(M31:M33)</f>
        <v>70210</v>
      </c>
      <c r="N30" s="239" t="n">
        <f aca="false">M30/L30</f>
        <v>0.60173123071649</v>
      </c>
      <c r="O30" s="240" t="n">
        <f aca="false">(K30-N30)*100</f>
        <v>0.856689014867129</v>
      </c>
    </row>
    <row r="31" customFormat="false" ht="14.55" hidden="false" customHeight="true" outlineLevel="0" collapsed="false">
      <c r="A31" s="242" t="s">
        <v>46</v>
      </c>
      <c r="B31" s="243" t="n">
        <v>31093</v>
      </c>
      <c r="C31" s="244" t="n">
        <v>22756</v>
      </c>
      <c r="D31" s="245" t="n">
        <f aca="false">C31/B31</f>
        <v>0.73186890940083</v>
      </c>
      <c r="E31" s="243" t="n">
        <v>20155</v>
      </c>
      <c r="F31" s="244" t="n">
        <v>15314</v>
      </c>
      <c r="G31" s="245" t="n">
        <f aca="false">F31/E31</f>
        <v>0.759811461175887</v>
      </c>
      <c r="H31" s="246" t="n">
        <f aca="false">(D31-G31)*100</f>
        <v>-2.79425517750571</v>
      </c>
      <c r="I31" s="243" t="n">
        <v>59674</v>
      </c>
      <c r="J31" s="244" t="n">
        <v>42374</v>
      </c>
      <c r="K31" s="245" t="n">
        <f aca="false">J31/I31</f>
        <v>0.71009149713443</v>
      </c>
      <c r="L31" s="243" t="n">
        <v>41125</v>
      </c>
      <c r="M31" s="244" t="n">
        <v>29712</v>
      </c>
      <c r="N31" s="245" t="n">
        <f aca="false">M31/L31</f>
        <v>0.722480243161094</v>
      </c>
      <c r="O31" s="246" t="n">
        <f aca="false">(K31-N31)*100</f>
        <v>-1.23887460266638</v>
      </c>
    </row>
    <row r="32" customFormat="false" ht="14.55" hidden="false" customHeight="true" outlineLevel="0" collapsed="false">
      <c r="A32" s="242" t="s">
        <v>45</v>
      </c>
      <c r="B32" s="243" t="n">
        <v>18240</v>
      </c>
      <c r="C32" s="244" t="n">
        <v>9112</v>
      </c>
      <c r="D32" s="245" t="n">
        <f aca="false">C32/B32</f>
        <v>0.499561403508772</v>
      </c>
      <c r="E32" s="243" t="n">
        <v>21685</v>
      </c>
      <c r="F32" s="244" t="n">
        <v>10491</v>
      </c>
      <c r="G32" s="245" t="n">
        <f aca="false">F32/E32</f>
        <v>0.483790638690339</v>
      </c>
      <c r="H32" s="246" t="n">
        <f aca="false">(D32-G32)*100</f>
        <v>1.5770764818433</v>
      </c>
      <c r="I32" s="243" t="n">
        <v>41206</v>
      </c>
      <c r="J32" s="244" t="n">
        <v>19413</v>
      </c>
      <c r="K32" s="245" t="n">
        <f aca="false">J32/I32</f>
        <v>0.47112071057613</v>
      </c>
      <c r="L32" s="243" t="n">
        <v>46580</v>
      </c>
      <c r="M32" s="244" t="n">
        <v>21109</v>
      </c>
      <c r="N32" s="245" t="n">
        <f aca="false">M32/L32</f>
        <v>0.453177329325891</v>
      </c>
      <c r="O32" s="246" t="n">
        <f aca="false">(K32-N32)*100</f>
        <v>1.79433812502388</v>
      </c>
    </row>
    <row r="33" customFormat="false" ht="14.55" hidden="false" customHeight="true" outlineLevel="0" collapsed="false">
      <c r="A33" s="242" t="s">
        <v>44</v>
      </c>
      <c r="B33" s="243" t="n">
        <v>9256</v>
      </c>
      <c r="C33" s="244" t="n">
        <v>6034</v>
      </c>
      <c r="D33" s="245" t="n">
        <f aca="false">C33/B33</f>
        <v>0.6519014693172</v>
      </c>
      <c r="E33" s="243" t="n">
        <v>12931</v>
      </c>
      <c r="F33" s="244" t="n">
        <v>9166</v>
      </c>
      <c r="G33" s="245" t="n">
        <f aca="false">F33/E33</f>
        <v>0.708839223571263</v>
      </c>
      <c r="H33" s="246" t="n">
        <f aca="false">(D33-G33)*100</f>
        <v>-5.69377542540632</v>
      </c>
      <c r="I33" s="243" t="n">
        <v>20346</v>
      </c>
      <c r="J33" s="244" t="n">
        <v>12197</v>
      </c>
      <c r="K33" s="245" t="n">
        <f aca="false">J33/I33</f>
        <v>0.599479013073823</v>
      </c>
      <c r="L33" s="243" t="n">
        <v>28975</v>
      </c>
      <c r="M33" s="244" t="n">
        <v>19389</v>
      </c>
      <c r="N33" s="245" t="n">
        <f aca="false">M33/L33</f>
        <v>0.66916307161346</v>
      </c>
      <c r="O33" s="246" t="n">
        <f aca="false">(K33-N33)*100</f>
        <v>-6.9684058539637</v>
      </c>
    </row>
    <row r="34" s="241" customFormat="true" ht="14.55" hidden="false" customHeight="true" outlineLevel="0" collapsed="false">
      <c r="A34" s="236" t="s">
        <v>88</v>
      </c>
      <c r="B34" s="237" t="n">
        <f aca="false">SUM(B35:B38)</f>
        <v>36054</v>
      </c>
      <c r="C34" s="238" t="n">
        <f aca="false">SUM(C35:C38)</f>
        <v>23983</v>
      </c>
      <c r="D34" s="239" t="n">
        <f aca="false">C34/B34</f>
        <v>0.665196649470239</v>
      </c>
      <c r="E34" s="237" t="n">
        <f aca="false">SUM(E35:E38)</f>
        <v>35426</v>
      </c>
      <c r="F34" s="238" t="n">
        <f aca="false">SUM(F35:F38)</f>
        <v>19877</v>
      </c>
      <c r="G34" s="239" t="n">
        <f aca="false">F34/E34</f>
        <v>0.561085078755716</v>
      </c>
      <c r="H34" s="240" t="n">
        <f aca="false">(D34-G34)*100</f>
        <v>10.4111570714523</v>
      </c>
      <c r="I34" s="237" t="n">
        <f aca="false">SUM(I35:I38)</f>
        <v>76582</v>
      </c>
      <c r="J34" s="238" t="n">
        <f aca="false">SUM(J35:J38)</f>
        <v>54003</v>
      </c>
      <c r="K34" s="239" t="n">
        <f aca="false">J34/I34</f>
        <v>0.705165704734794</v>
      </c>
      <c r="L34" s="237" t="n">
        <f aca="false">SUM(L35:L38)</f>
        <v>74975</v>
      </c>
      <c r="M34" s="238" t="n">
        <f aca="false">SUM(M35:M38)</f>
        <v>46283</v>
      </c>
      <c r="N34" s="239" t="n">
        <f aca="false">M34/L34</f>
        <v>0.61731243747916</v>
      </c>
      <c r="O34" s="240" t="n">
        <f aca="false">(K34-N34)*100</f>
        <v>8.78532672556344</v>
      </c>
    </row>
    <row r="35" customFormat="false" ht="14.55" hidden="false" customHeight="true" outlineLevel="0" collapsed="false">
      <c r="A35" s="242" t="s">
        <v>44</v>
      </c>
      <c r="B35" s="243" t="n">
        <v>13273</v>
      </c>
      <c r="C35" s="244" t="n">
        <v>8655</v>
      </c>
      <c r="D35" s="245" t="n">
        <f aca="false">C35/B35</f>
        <v>0.652075642281323</v>
      </c>
      <c r="E35" s="243" t="n">
        <v>22136</v>
      </c>
      <c r="F35" s="244" t="n">
        <v>14869</v>
      </c>
      <c r="G35" s="245" t="n">
        <f aca="false">F35/E35</f>
        <v>0.671711239609686</v>
      </c>
      <c r="H35" s="246" t="n">
        <f aca="false">(D35-G35)*100</f>
        <v>-1.96355973283626</v>
      </c>
      <c r="I35" s="243" t="n">
        <v>27943</v>
      </c>
      <c r="J35" s="244" t="n">
        <v>19911</v>
      </c>
      <c r="K35" s="245" t="n">
        <f aca="false">J35/I35</f>
        <v>0.71255770676019</v>
      </c>
      <c r="L35" s="243" t="n">
        <v>46271</v>
      </c>
      <c r="M35" s="244" t="n">
        <v>33541</v>
      </c>
      <c r="N35" s="245" t="n">
        <f aca="false">M35/L35</f>
        <v>0.72488167534741</v>
      </c>
      <c r="O35" s="246" t="n">
        <f aca="false">(K35-N35)*100</f>
        <v>-1.23239685872194</v>
      </c>
    </row>
    <row r="36" customFormat="false" ht="14.55" hidden="false" customHeight="true" outlineLevel="0" collapsed="false">
      <c r="A36" s="242" t="s">
        <v>45</v>
      </c>
      <c r="B36" s="243" t="n">
        <v>13156</v>
      </c>
      <c r="C36" s="244" t="n">
        <v>6966</v>
      </c>
      <c r="D36" s="245" t="n">
        <f aca="false">C36/B36</f>
        <v>0.529492246883551</v>
      </c>
      <c r="E36" s="243" t="n">
        <v>13290</v>
      </c>
      <c r="F36" s="244" t="n">
        <v>5008</v>
      </c>
      <c r="G36" s="245" t="n">
        <f aca="false">F36/E36</f>
        <v>0.376824680210685</v>
      </c>
      <c r="H36" s="246" t="n">
        <f aca="false">(D36-G36)*100</f>
        <v>15.2667566672867</v>
      </c>
      <c r="I36" s="243" t="n">
        <v>28337</v>
      </c>
      <c r="J36" s="244" t="n">
        <v>16231</v>
      </c>
      <c r="K36" s="245" t="n">
        <f aca="false">J36/I36</f>
        <v>0.572784698450789</v>
      </c>
      <c r="L36" s="243" t="n">
        <v>28652</v>
      </c>
      <c r="M36" s="244" t="n">
        <v>12742</v>
      </c>
      <c r="N36" s="245" t="n">
        <f aca="false">M36/L36</f>
        <v>0.444715901158732</v>
      </c>
      <c r="O36" s="246" t="n">
        <f aca="false">(K36-N36)*100</f>
        <v>12.8068797292056</v>
      </c>
    </row>
    <row r="37" customFormat="false" ht="14.55" hidden="false" customHeight="true" outlineLevel="0" collapsed="false">
      <c r="A37" s="242" t="s">
        <v>46</v>
      </c>
      <c r="B37" s="243" t="n">
        <v>9625</v>
      </c>
      <c r="C37" s="244" t="n">
        <v>8362</v>
      </c>
      <c r="D37" s="245" t="n">
        <f aca="false">C37/B37</f>
        <v>0.868779220779221</v>
      </c>
      <c r="E37" s="243"/>
      <c r="F37" s="244"/>
      <c r="G37" s="245"/>
      <c r="H37" s="246"/>
      <c r="I37" s="243" t="n">
        <v>20215</v>
      </c>
      <c r="J37" s="244" t="n">
        <v>17849</v>
      </c>
      <c r="K37" s="245" t="n">
        <f aca="false">J37/I37</f>
        <v>0.882958199356913</v>
      </c>
      <c r="L37" s="243" t="n">
        <v>52</v>
      </c>
      <c r="M37" s="244" t="n">
        <v>0</v>
      </c>
      <c r="N37" s="245" t="n">
        <f aca="false">M37/L37</f>
        <v>0</v>
      </c>
      <c r="O37" s="246"/>
    </row>
    <row r="38" customFormat="false" ht="14.55" hidden="false" customHeight="true" outlineLevel="0" collapsed="false">
      <c r="A38" s="242" t="s">
        <v>73</v>
      </c>
      <c r="B38" s="243" t="n">
        <v>0</v>
      </c>
      <c r="C38" s="244" t="n">
        <v>0</v>
      </c>
      <c r="D38" s="245"/>
      <c r="E38" s="243" t="n">
        <v>0</v>
      </c>
      <c r="F38" s="244" t="n">
        <v>0</v>
      </c>
      <c r="G38" s="245"/>
      <c r="H38" s="246"/>
      <c r="I38" s="243" t="n">
        <v>87</v>
      </c>
      <c r="J38" s="244" t="n">
        <v>12</v>
      </c>
      <c r="K38" s="245" t="n">
        <f aca="false">J38/I38</f>
        <v>0.137931034482759</v>
      </c>
      <c r="L38" s="243" t="n">
        <v>0</v>
      </c>
      <c r="M38" s="244" t="n">
        <v>0</v>
      </c>
      <c r="N38" s="245"/>
      <c r="O38" s="246"/>
    </row>
    <row r="39" s="241" customFormat="true" ht="14.55" hidden="false" customHeight="true" outlineLevel="0" collapsed="false">
      <c r="A39" s="236" t="s">
        <v>94</v>
      </c>
      <c r="B39" s="237" t="n">
        <f aca="false">SUM(B40:B42)</f>
        <v>21205</v>
      </c>
      <c r="C39" s="238" t="n">
        <f aca="false">SUM(C40:C42)</f>
        <v>14071</v>
      </c>
      <c r="D39" s="239" t="n">
        <f aca="false">C39/B39</f>
        <v>0.663569912756425</v>
      </c>
      <c r="E39" s="237" t="n">
        <f aca="false">SUM(E40:E42)</f>
        <v>20513</v>
      </c>
      <c r="F39" s="238" t="n">
        <f aca="false">SUM(F40:F42)</f>
        <v>12740</v>
      </c>
      <c r="G39" s="239" t="n">
        <f aca="false">F39/E39</f>
        <v>0.621069565641301</v>
      </c>
      <c r="H39" s="240" t="n">
        <f aca="false">(D39-G39)*100</f>
        <v>4.25003471151247</v>
      </c>
      <c r="I39" s="237" t="n">
        <f aca="false">SUM(I40:I42)</f>
        <v>45212</v>
      </c>
      <c r="J39" s="238" t="n">
        <f aca="false">SUM(J40:J42)</f>
        <v>28134</v>
      </c>
      <c r="K39" s="239" t="n">
        <f aca="false">J39/I39</f>
        <v>0.62226842431213</v>
      </c>
      <c r="L39" s="237" t="n">
        <f aca="false">SUM(L40:L42)</f>
        <v>44636</v>
      </c>
      <c r="M39" s="238" t="n">
        <f aca="false">SUM(M40:M42)</f>
        <v>26292</v>
      </c>
      <c r="N39" s="239" t="n">
        <f aca="false">M39/L39</f>
        <v>0.589031275203871</v>
      </c>
      <c r="O39" s="240" t="n">
        <f aca="false">(K39-N39)*100</f>
        <v>3.32371491082581</v>
      </c>
    </row>
    <row r="40" customFormat="false" ht="14.55" hidden="false" customHeight="true" outlineLevel="0" collapsed="false">
      <c r="A40" s="242" t="s">
        <v>44</v>
      </c>
      <c r="B40" s="243" t="n">
        <v>17288</v>
      </c>
      <c r="C40" s="244" t="n">
        <v>11657</v>
      </c>
      <c r="D40" s="245" t="n">
        <f aca="false">C40/B40</f>
        <v>0.674282739472466</v>
      </c>
      <c r="E40" s="243" t="n">
        <v>16625</v>
      </c>
      <c r="F40" s="244" t="n">
        <v>10454</v>
      </c>
      <c r="G40" s="245" t="n">
        <f aca="false">F40/E40</f>
        <v>0.628812030075188</v>
      </c>
      <c r="H40" s="246" t="n">
        <f aca="false">(D40-G40)*100</f>
        <v>4.54707093972785</v>
      </c>
      <c r="I40" s="243" t="n">
        <v>36986</v>
      </c>
      <c r="J40" s="244" t="n">
        <v>23629</v>
      </c>
      <c r="K40" s="245" t="n">
        <f aca="false">J40/I40</f>
        <v>0.638863353701401</v>
      </c>
      <c r="L40" s="243" t="n">
        <v>36128</v>
      </c>
      <c r="M40" s="244" t="n">
        <v>21816</v>
      </c>
      <c r="N40" s="245" t="n">
        <f aca="false">M40/L40</f>
        <v>0.603852967227635</v>
      </c>
      <c r="O40" s="246" t="n">
        <f aca="false">(K40-N40)*100</f>
        <v>3.50103864737655</v>
      </c>
    </row>
    <row r="41" customFormat="false" ht="14.55" hidden="false" customHeight="true" outlineLevel="0" collapsed="false">
      <c r="A41" s="242" t="s">
        <v>46</v>
      </c>
      <c r="B41" s="243" t="n">
        <v>3880</v>
      </c>
      <c r="C41" s="244" t="n">
        <v>2382</v>
      </c>
      <c r="D41" s="245" t="n">
        <f aca="false">C41/B41</f>
        <v>0.613917525773196</v>
      </c>
      <c r="E41" s="243" t="n">
        <v>3590</v>
      </c>
      <c r="F41" s="244" t="n">
        <v>2160</v>
      </c>
      <c r="G41" s="245" t="n">
        <f aca="false">F41/E41</f>
        <v>0.601671309192201</v>
      </c>
      <c r="H41" s="246" t="n">
        <f aca="false">(D41-G41)*100</f>
        <v>1.22462165809953</v>
      </c>
      <c r="I41" s="243" t="n">
        <v>8152</v>
      </c>
      <c r="J41" s="244" t="n">
        <v>4462</v>
      </c>
      <c r="K41" s="245" t="n">
        <f aca="false">J41/I41</f>
        <v>0.547350343473994</v>
      </c>
      <c r="L41" s="243" t="n">
        <v>8055</v>
      </c>
      <c r="M41" s="244" t="n">
        <v>4301</v>
      </c>
      <c r="N41" s="245" t="n">
        <f aca="false">M41/L41</f>
        <v>0.533954065797641</v>
      </c>
      <c r="O41" s="246" t="n">
        <f aca="false">(K41-N41)*100</f>
        <v>1.33962776763529</v>
      </c>
    </row>
    <row r="42" customFormat="false" ht="14.55" hidden="false" customHeight="true" outlineLevel="0" collapsed="false">
      <c r="A42" s="242" t="s">
        <v>73</v>
      </c>
      <c r="B42" s="243" t="n">
        <v>37</v>
      </c>
      <c r="C42" s="244" t="n">
        <v>32</v>
      </c>
      <c r="D42" s="245" t="n">
        <f aca="false">C42/B42</f>
        <v>0.864864864864865</v>
      </c>
      <c r="E42" s="243" t="n">
        <v>298</v>
      </c>
      <c r="F42" s="244" t="n">
        <v>126</v>
      </c>
      <c r="G42" s="245" t="n">
        <f aca="false">F42/E42</f>
        <v>0.422818791946309</v>
      </c>
      <c r="H42" s="246" t="n">
        <f aca="false">(D42-G42)*100</f>
        <v>44.2046072918556</v>
      </c>
      <c r="I42" s="243" t="n">
        <v>74</v>
      </c>
      <c r="J42" s="244" t="n">
        <v>43</v>
      </c>
      <c r="K42" s="245" t="n">
        <f aca="false">J42/I42</f>
        <v>0.581081081081081</v>
      </c>
      <c r="L42" s="243" t="n">
        <v>453</v>
      </c>
      <c r="M42" s="244" t="n">
        <v>175</v>
      </c>
      <c r="N42" s="245" t="n">
        <f aca="false">M42/L42</f>
        <v>0.386313465783664</v>
      </c>
      <c r="O42" s="246" t="n">
        <f aca="false">(K42-N42)*100</f>
        <v>19.4767615297417</v>
      </c>
    </row>
    <row r="43" customFormat="false" ht="14.55" hidden="false" customHeight="true" outlineLevel="0" collapsed="false">
      <c r="A43" s="236" t="s">
        <v>93</v>
      </c>
      <c r="B43" s="237" t="n">
        <f aca="false">SUM(B44:B45)</f>
        <v>21857</v>
      </c>
      <c r="C43" s="238" t="n">
        <f aca="false">SUM(C44:C45)</f>
        <v>13157</v>
      </c>
      <c r="D43" s="239" t="n">
        <f aca="false">C43/B43</f>
        <v>0.60195818273322</v>
      </c>
      <c r="E43" s="237" t="n">
        <f aca="false">SUM(E44:E45)</f>
        <v>21420</v>
      </c>
      <c r="F43" s="238" t="n">
        <f aca="false">SUM(F44:F45)</f>
        <v>12005</v>
      </c>
      <c r="G43" s="239" t="n">
        <f aca="false">F43/E43</f>
        <v>0.560457516339869</v>
      </c>
      <c r="H43" s="240" t="n">
        <f aca="false">(D43-G43)*100</f>
        <v>4.15006663933512</v>
      </c>
      <c r="I43" s="237" t="n">
        <f aca="false">SUM(I44:I45)</f>
        <v>46335</v>
      </c>
      <c r="J43" s="238" t="n">
        <f aca="false">SUM(J44:J45)</f>
        <v>29704</v>
      </c>
      <c r="K43" s="239" t="n">
        <f aca="false">J43/I43</f>
        <v>0.641070465091184</v>
      </c>
      <c r="L43" s="237" t="n">
        <f aca="false">SUM(L44:L45)</f>
        <v>48177</v>
      </c>
      <c r="M43" s="238" t="n">
        <f aca="false">SUM(M44:M45)</f>
        <v>29771</v>
      </c>
      <c r="N43" s="239" t="n">
        <f aca="false">M43/L43</f>
        <v>0.617950474292712</v>
      </c>
      <c r="O43" s="240" t="n">
        <f aca="false">(K43-N43)*100</f>
        <v>2.31199907984715</v>
      </c>
    </row>
    <row r="44" customFormat="false" ht="14.55" hidden="false" customHeight="true" outlineLevel="0" collapsed="false">
      <c r="A44" s="242" t="s">
        <v>46</v>
      </c>
      <c r="B44" s="243" t="n">
        <v>11192</v>
      </c>
      <c r="C44" s="244" t="n">
        <v>8333</v>
      </c>
      <c r="D44" s="245" t="n">
        <f aca="false">C44/B44</f>
        <v>0.744549678341673</v>
      </c>
      <c r="E44" s="243" t="n">
        <v>9186</v>
      </c>
      <c r="F44" s="244" t="n">
        <v>6587</v>
      </c>
      <c r="G44" s="245" t="n">
        <f aca="false">F44/E44</f>
        <v>0.71706945351622</v>
      </c>
      <c r="H44" s="246" t="n">
        <f aca="false">(D44-G44)*100</f>
        <v>2.74802248254523</v>
      </c>
      <c r="I44" s="243" t="n">
        <v>21750</v>
      </c>
      <c r="J44" s="244" t="n">
        <v>16442</v>
      </c>
      <c r="K44" s="245" t="n">
        <f aca="false">J44/I44</f>
        <v>0.755954022988506</v>
      </c>
      <c r="L44" s="243" t="n">
        <v>19973</v>
      </c>
      <c r="M44" s="244" t="n">
        <v>14573</v>
      </c>
      <c r="N44" s="245" t="n">
        <f aca="false">M44/L44</f>
        <v>0.729635007259801</v>
      </c>
      <c r="O44" s="246" t="n">
        <f aca="false">(K44-N44)*100</f>
        <v>2.63190157287051</v>
      </c>
    </row>
    <row r="45" customFormat="false" ht="14.55" hidden="false" customHeight="true" outlineLevel="0" collapsed="false">
      <c r="A45" s="242" t="s">
        <v>45</v>
      </c>
      <c r="B45" s="243" t="n">
        <v>10665</v>
      </c>
      <c r="C45" s="244" t="n">
        <v>4824</v>
      </c>
      <c r="D45" s="245" t="n">
        <f aca="false">C45/B45</f>
        <v>0.452320675105485</v>
      </c>
      <c r="E45" s="243" t="n">
        <v>12234</v>
      </c>
      <c r="F45" s="244" t="n">
        <v>5418</v>
      </c>
      <c r="G45" s="245" t="n">
        <f aca="false">F45/E45</f>
        <v>0.442864149092693</v>
      </c>
      <c r="H45" s="246" t="n">
        <f aca="false">(D45-G45)*100</f>
        <v>0.945652601279273</v>
      </c>
      <c r="I45" s="243" t="n">
        <v>24585</v>
      </c>
      <c r="J45" s="244" t="n">
        <v>13262</v>
      </c>
      <c r="K45" s="245" t="n">
        <f aca="false">J45/I45</f>
        <v>0.5394346146024</v>
      </c>
      <c r="L45" s="243" t="n">
        <v>28204</v>
      </c>
      <c r="M45" s="244" t="n">
        <v>15198</v>
      </c>
      <c r="N45" s="245" t="n">
        <f aca="false">M45/L45</f>
        <v>0.53885973620763</v>
      </c>
      <c r="O45" s="246" t="n">
        <f aca="false">(K45-N45)*100</f>
        <v>0.0574878394769662</v>
      </c>
    </row>
    <row r="46" customFormat="false" ht="14.55" hidden="false" customHeight="true" outlineLevel="0" collapsed="false">
      <c r="A46" s="247" t="s">
        <v>124</v>
      </c>
      <c r="B46" s="248" t="n">
        <v>564969</v>
      </c>
      <c r="C46" s="249" t="n">
        <v>362990</v>
      </c>
      <c r="D46" s="250" t="n">
        <f aca="false">C46/B46</f>
        <v>0.642495428952739</v>
      </c>
      <c r="E46" s="248" t="n">
        <v>506098</v>
      </c>
      <c r="F46" s="249" t="n">
        <v>300799</v>
      </c>
      <c r="G46" s="250" t="n">
        <f aca="false">F46/E46</f>
        <v>0.594349315745172</v>
      </c>
      <c r="H46" s="251" t="n">
        <f aca="false">(D46-G46)*100</f>
        <v>4.81461132075671</v>
      </c>
      <c r="I46" s="248" t="n">
        <v>1190070</v>
      </c>
      <c r="J46" s="249" t="n">
        <v>780303</v>
      </c>
      <c r="K46" s="250" t="n">
        <f aca="false">J46/I46</f>
        <v>0.655678237414606</v>
      </c>
      <c r="L46" s="248" t="n">
        <v>1105274</v>
      </c>
      <c r="M46" s="249" t="n">
        <v>682971</v>
      </c>
      <c r="N46" s="250" t="n">
        <f aca="false">M46/L46</f>
        <v>0.617920081355392</v>
      </c>
      <c r="O46" s="251" t="n">
        <f aca="false">(K46-N46)*100</f>
        <v>3.77581560592134</v>
      </c>
    </row>
    <row r="47" customFormat="false" ht="15.3" hidden="false" customHeight="false" outlineLevel="0" collapsed="false">
      <c r="A47" s="154" t="s">
        <v>120</v>
      </c>
    </row>
    <row r="48" customFormat="false" ht="15.3" hidden="false" customHeight="false" outlineLevel="0" collapsed="false">
      <c r="A48" s="154"/>
    </row>
    <row r="49" customFormat="false" ht="15.3" hidden="false" customHeight="false" outlineLevel="0" collapsed="false">
      <c r="C49" s="25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3" width="15.74"/>
    <col collapsed="false" customWidth="true" hidden="false" outlineLevel="0" max="2" min="2" style="253" width="9.12"/>
    <col collapsed="false" customWidth="true" hidden="false" outlineLevel="0" max="3" min="3" style="253" width="10.61"/>
    <col collapsed="false" customWidth="true" hidden="false" outlineLevel="0" max="4" min="4" style="253" width="10.12"/>
    <col collapsed="false" customWidth="true" hidden="false" outlineLevel="0" max="5" min="5" style="253" width="9.12"/>
    <col collapsed="false" customWidth="true" hidden="false" outlineLevel="0" max="6" min="6" style="253" width="9.37"/>
    <col collapsed="false" customWidth="true" hidden="false" outlineLevel="0" max="7" min="7" style="253" width="10.61"/>
    <col collapsed="false" customWidth="true" hidden="false" outlineLevel="0" max="8" min="8" style="253" width="6.12"/>
    <col collapsed="false" customWidth="true" hidden="false" outlineLevel="0" max="10" min="9" style="253" width="10.25"/>
    <col collapsed="false" customWidth="true" hidden="false" outlineLevel="0" max="11" min="11" style="253" width="10.37"/>
    <col collapsed="false" customWidth="true" hidden="false" outlineLevel="0" max="13" min="12" style="253" width="10.25"/>
    <col collapsed="false" customWidth="true" hidden="false" outlineLevel="0" max="14" min="14" style="253" width="11.12"/>
    <col collapsed="false" customWidth="true" hidden="false" outlineLevel="0" max="15" min="15" style="253" width="6.37"/>
    <col collapsed="false" customWidth="false" hidden="false" outlineLevel="0" max="257" min="16" style="253" width="7.99"/>
  </cols>
  <sheetData>
    <row r="1" customFormat="false" ht="19.3" hidden="false" customHeight="true" outlineLevel="0" collapsed="false">
      <c r="A1" s="254" t="s">
        <v>12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6.75" hidden="false" customHeight="true" outlineLevel="0" collapsed="false">
      <c r="A2" s="255" t="s">
        <v>126</v>
      </c>
      <c r="B2" s="256" t="s">
        <v>76</v>
      </c>
      <c r="C2" s="256"/>
      <c r="D2" s="256"/>
      <c r="E2" s="256"/>
      <c r="F2" s="256"/>
      <c r="G2" s="256"/>
      <c r="H2" s="256"/>
      <c r="I2" s="256" t="s">
        <v>77</v>
      </c>
      <c r="J2" s="256"/>
      <c r="K2" s="256"/>
      <c r="L2" s="256"/>
      <c r="M2" s="256"/>
      <c r="N2" s="256"/>
      <c r="O2" s="256"/>
    </row>
    <row r="3" customFormat="false" ht="14.4" hidden="false" customHeight="true" outlineLevel="0" collapsed="false">
      <c r="A3" s="255"/>
      <c r="B3" s="257" t="s">
        <v>35</v>
      </c>
      <c r="C3" s="257"/>
      <c r="D3" s="257"/>
      <c r="E3" s="257" t="s">
        <v>36</v>
      </c>
      <c r="F3" s="257"/>
      <c r="G3" s="257"/>
      <c r="H3" s="255" t="s">
        <v>78</v>
      </c>
      <c r="I3" s="258" t="s">
        <v>127</v>
      </c>
      <c r="J3" s="258"/>
      <c r="K3" s="258"/>
      <c r="L3" s="258" t="s">
        <v>128</v>
      </c>
      <c r="M3" s="258"/>
      <c r="N3" s="258"/>
      <c r="O3" s="255" t="s">
        <v>78</v>
      </c>
    </row>
    <row r="4" customFormat="false" ht="30.4" hidden="false" customHeight="true" outlineLevel="0" collapsed="false">
      <c r="A4" s="255"/>
      <c r="B4" s="259" t="s">
        <v>39</v>
      </c>
      <c r="C4" s="260" t="s">
        <v>41</v>
      </c>
      <c r="D4" s="261" t="s">
        <v>79</v>
      </c>
      <c r="E4" s="259" t="s">
        <v>39</v>
      </c>
      <c r="F4" s="262" t="s">
        <v>41</v>
      </c>
      <c r="G4" s="263" t="s">
        <v>79</v>
      </c>
      <c r="H4" s="255"/>
      <c r="I4" s="259" t="s">
        <v>39</v>
      </c>
      <c r="J4" s="260" t="s">
        <v>41</v>
      </c>
      <c r="K4" s="261" t="s">
        <v>79</v>
      </c>
      <c r="L4" s="259" t="s">
        <v>39</v>
      </c>
      <c r="M4" s="260" t="s">
        <v>41</v>
      </c>
      <c r="N4" s="264" t="s">
        <v>79</v>
      </c>
      <c r="O4" s="255"/>
    </row>
    <row r="5" s="269" customFormat="true" ht="17.45" hidden="false" customHeight="false" outlineLevel="0" collapsed="false">
      <c r="A5" s="265" t="s">
        <v>43</v>
      </c>
      <c r="B5" s="266" t="n">
        <f aca="false">B6+B17+B26+B31+B39</f>
        <v>621134</v>
      </c>
      <c r="C5" s="266" t="n">
        <f aca="false">C6+C17+C26+C31+C39</f>
        <v>421803</v>
      </c>
      <c r="D5" s="267" t="n">
        <f aca="false">C5/B5</f>
        <v>0.679085350343082</v>
      </c>
      <c r="E5" s="266" t="n">
        <f aca="false">E6+E17+E26+E31+E39</f>
        <v>549060</v>
      </c>
      <c r="F5" s="266" t="n">
        <f aca="false">F6+F17+F26+F31+F39</f>
        <v>371285</v>
      </c>
      <c r="G5" s="267" t="n">
        <f aca="false">F5/E5</f>
        <v>0.676219356718756</v>
      </c>
      <c r="H5" s="268" t="n">
        <f aca="false">(D5-G5)*100</f>
        <v>0.286599362432649</v>
      </c>
      <c r="I5" s="266" t="n">
        <f aca="false">I6+I17+I26+I31+I39</f>
        <v>1295952</v>
      </c>
      <c r="J5" s="266" t="n">
        <f aca="false">J6+J17+J26+J31+J39</f>
        <v>952411</v>
      </c>
      <c r="K5" s="267" t="n">
        <f aca="false">J5/I5</f>
        <v>0.734912249836414</v>
      </c>
      <c r="L5" s="266" t="n">
        <f aca="false">L6+L17+L26+L31+L39</f>
        <v>1158969</v>
      </c>
      <c r="M5" s="266" t="n">
        <f aca="false">M6+M17+M26+M31+M39</f>
        <v>858240</v>
      </c>
      <c r="N5" s="267" t="n">
        <f aca="false">M5/L5</f>
        <v>0.740520238246234</v>
      </c>
      <c r="O5" s="268" t="n">
        <f aca="false">(K5-N5)*100</f>
        <v>-0.560798840982069</v>
      </c>
    </row>
    <row r="6" s="274" customFormat="true" ht="16" hidden="false" customHeight="true" outlineLevel="0" collapsed="false">
      <c r="A6" s="270" t="s">
        <v>129</v>
      </c>
      <c r="B6" s="271" t="n">
        <f aca="false">SUM(B7:B16)</f>
        <v>201583</v>
      </c>
      <c r="C6" s="271" t="n">
        <f aca="false">SUM(C7:C16)</f>
        <v>124872</v>
      </c>
      <c r="D6" s="272" t="n">
        <f aca="false">C6/B6</f>
        <v>0.619456997861923</v>
      </c>
      <c r="E6" s="271" t="n">
        <f aca="false">SUM(E7:E16)</f>
        <v>175063</v>
      </c>
      <c r="F6" s="271" t="n">
        <f aca="false">SUM(F7:F16)</f>
        <v>112095</v>
      </c>
      <c r="G6" s="272" t="n">
        <f aca="false">F6/E6</f>
        <v>0.640312344698766</v>
      </c>
      <c r="H6" s="273" t="n">
        <f aca="false">(D6-G6)*100</f>
        <v>-2.08553468368428</v>
      </c>
      <c r="I6" s="271" t="n">
        <f aca="false">SUM(I7:I16)</f>
        <v>424446</v>
      </c>
      <c r="J6" s="271" t="n">
        <f aca="false">SUM(J7:J16)</f>
        <v>307080</v>
      </c>
      <c r="K6" s="272" t="n">
        <f aca="false">J6/I6</f>
        <v>0.723484259481772</v>
      </c>
      <c r="L6" s="271" t="n">
        <f aca="false">SUM(L7:L16)</f>
        <v>374232</v>
      </c>
      <c r="M6" s="271" t="n">
        <f aca="false">SUM(M7:M16)</f>
        <v>284876</v>
      </c>
      <c r="N6" s="272" t="n">
        <f aca="false">M6/L6</f>
        <v>0.761228328951025</v>
      </c>
      <c r="O6" s="273" t="n">
        <f aca="false">(K6-N6)*100</f>
        <v>-3.77440694692535</v>
      </c>
    </row>
    <row r="7" customFormat="false" ht="16" hidden="false" customHeight="true" outlineLevel="0" collapsed="false">
      <c r="A7" s="275" t="s">
        <v>130</v>
      </c>
      <c r="B7" s="276" t="n">
        <v>62303</v>
      </c>
      <c r="C7" s="276" t="n">
        <v>36606</v>
      </c>
      <c r="D7" s="277" t="n">
        <f aca="false">C7/B7</f>
        <v>0.587547951142</v>
      </c>
      <c r="E7" s="276" t="n">
        <v>56136</v>
      </c>
      <c r="F7" s="276" t="n">
        <v>33470</v>
      </c>
      <c r="G7" s="277" t="n">
        <f aca="false">F7/E7</f>
        <v>0.596230582870172</v>
      </c>
      <c r="H7" s="278" t="n">
        <f aca="false">(D7-G7)*100</f>
        <v>-0.868263172817285</v>
      </c>
      <c r="I7" s="276" t="n">
        <v>135035</v>
      </c>
      <c r="J7" s="276" t="n">
        <v>95265</v>
      </c>
      <c r="K7" s="277" t="n">
        <f aca="false">J7/I7</f>
        <v>0.70548376346873</v>
      </c>
      <c r="L7" s="276" t="n">
        <v>118835</v>
      </c>
      <c r="M7" s="276" t="n">
        <v>89241</v>
      </c>
      <c r="N7" s="277" t="n">
        <f aca="false">M7/L7</f>
        <v>0.750965624605546</v>
      </c>
      <c r="O7" s="278" t="n">
        <f aca="false">(K7-N7)*100</f>
        <v>-4.54818611368152</v>
      </c>
    </row>
    <row r="8" customFormat="false" ht="16" hidden="false" customHeight="true" outlineLevel="0" collapsed="false">
      <c r="A8" s="275" t="s">
        <v>131</v>
      </c>
      <c r="B8" s="276" t="n">
        <v>26720</v>
      </c>
      <c r="C8" s="276" t="n">
        <v>12787</v>
      </c>
      <c r="D8" s="277" t="n">
        <f aca="false">C8/B8</f>
        <v>0.478555389221557</v>
      </c>
      <c r="E8" s="276" t="n">
        <v>17769</v>
      </c>
      <c r="F8" s="276" t="n">
        <v>11570</v>
      </c>
      <c r="G8" s="277" t="n">
        <f aca="false">F8/E8</f>
        <v>0.651133997411222</v>
      </c>
      <c r="H8" s="278" t="n">
        <f aca="false">(D8-G8)*100</f>
        <v>-17.2578608189665</v>
      </c>
      <c r="I8" s="276" t="n">
        <v>55339</v>
      </c>
      <c r="J8" s="276" t="n">
        <v>34917</v>
      </c>
      <c r="K8" s="277" t="n">
        <f aca="false">J8/I8</f>
        <v>0.630965503532771</v>
      </c>
      <c r="L8" s="276" t="n">
        <v>38841</v>
      </c>
      <c r="M8" s="276" t="n">
        <v>30701</v>
      </c>
      <c r="N8" s="277" t="n">
        <f aca="false">M8/L8</f>
        <v>0.790427640894931</v>
      </c>
      <c r="O8" s="278" t="n">
        <f aca="false">(K8-N8)*100</f>
        <v>-15.946213736216</v>
      </c>
    </row>
    <row r="9" customFormat="false" ht="16" hidden="false" customHeight="true" outlineLevel="0" collapsed="false">
      <c r="A9" s="275" t="s">
        <v>132</v>
      </c>
      <c r="B9" s="276" t="n">
        <v>18536</v>
      </c>
      <c r="C9" s="276" t="n">
        <v>14670</v>
      </c>
      <c r="D9" s="277" t="n">
        <f aca="false">C9/B9</f>
        <v>0.791432887354338</v>
      </c>
      <c r="E9" s="276" t="n">
        <v>18778</v>
      </c>
      <c r="F9" s="276" t="n">
        <v>14111</v>
      </c>
      <c r="G9" s="277" t="n">
        <f aca="false">F9/E9</f>
        <v>0.751464479710299</v>
      </c>
      <c r="H9" s="278" t="n">
        <f aca="false">(D9-G9)*100</f>
        <v>3.99684076440382</v>
      </c>
      <c r="I9" s="276" t="n">
        <v>37998</v>
      </c>
      <c r="J9" s="276" t="n">
        <v>32259</v>
      </c>
      <c r="K9" s="277" t="n">
        <f aca="false">J9/I9</f>
        <v>0.848965735038686</v>
      </c>
      <c r="L9" s="276" t="n">
        <v>41091</v>
      </c>
      <c r="M9" s="276" t="n">
        <v>32938</v>
      </c>
      <c r="N9" s="277" t="n">
        <f aca="false">M9/L9</f>
        <v>0.80158672215327</v>
      </c>
      <c r="O9" s="278" t="n">
        <f aca="false">(K9-N9)*100</f>
        <v>4.73790128854167</v>
      </c>
    </row>
    <row r="10" customFormat="false" ht="16" hidden="false" customHeight="true" outlineLevel="0" collapsed="false">
      <c r="A10" s="275" t="s">
        <v>133</v>
      </c>
      <c r="B10" s="276" t="n">
        <v>17830</v>
      </c>
      <c r="C10" s="276" t="n">
        <v>9386</v>
      </c>
      <c r="D10" s="277" t="n">
        <f aca="false">C10/B10</f>
        <v>0.526416152551879</v>
      </c>
      <c r="E10" s="276" t="n">
        <v>17217</v>
      </c>
      <c r="F10" s="276" t="n">
        <v>9043</v>
      </c>
      <c r="G10" s="277" t="n">
        <f aca="false">F10/E10</f>
        <v>0.525236684672126</v>
      </c>
      <c r="H10" s="278" t="n">
        <f aca="false">(D10-G10)*100</f>
        <v>0.117946787975254</v>
      </c>
      <c r="I10" s="276" t="n">
        <v>37537</v>
      </c>
      <c r="J10" s="276" t="n">
        <v>24940</v>
      </c>
      <c r="K10" s="277" t="n">
        <f aca="false">J10/I10</f>
        <v>0.664411114367158</v>
      </c>
      <c r="L10" s="276" t="n">
        <v>36928</v>
      </c>
      <c r="M10" s="276" t="n">
        <v>25169</v>
      </c>
      <c r="N10" s="277" t="n">
        <f aca="false">M10/L10</f>
        <v>0.681569540727903</v>
      </c>
      <c r="O10" s="278" t="n">
        <f aca="false">(K10-N10)*100</f>
        <v>-1.71584263607453</v>
      </c>
    </row>
    <row r="11" customFormat="false" ht="16" hidden="false" customHeight="true" outlineLevel="0" collapsed="false">
      <c r="A11" s="275" t="s">
        <v>134</v>
      </c>
      <c r="B11" s="276" t="n">
        <v>16519</v>
      </c>
      <c r="C11" s="276" t="n">
        <v>8830</v>
      </c>
      <c r="D11" s="277" t="n">
        <f aca="false">C11/B11</f>
        <v>0.534535988861311</v>
      </c>
      <c r="E11" s="276" t="n">
        <v>9003</v>
      </c>
      <c r="F11" s="276" t="n">
        <v>6653</v>
      </c>
      <c r="G11" s="277" t="n">
        <f aca="false">F11/E11</f>
        <v>0.738975896923248</v>
      </c>
      <c r="H11" s="278" t="n">
        <f aca="false">(D11-G11)*100</f>
        <v>-20.4439908061937</v>
      </c>
      <c r="I11" s="276" t="n">
        <v>34819</v>
      </c>
      <c r="J11" s="276" t="n">
        <v>22113</v>
      </c>
      <c r="K11" s="277" t="n">
        <f aca="false">J11/I11</f>
        <v>0.635084293058388</v>
      </c>
      <c r="L11" s="276" t="n">
        <v>18121</v>
      </c>
      <c r="M11" s="276" t="n">
        <v>14549</v>
      </c>
      <c r="N11" s="277" t="n">
        <f aca="false">M11/L11</f>
        <v>0.802880635726505</v>
      </c>
      <c r="O11" s="278" t="n">
        <f aca="false">(K11-N11)*100</f>
        <v>-16.7796342668117</v>
      </c>
    </row>
    <row r="12" customFormat="false" ht="16" hidden="false" customHeight="true" outlineLevel="0" collapsed="false">
      <c r="A12" s="275" t="s">
        <v>135</v>
      </c>
      <c r="B12" s="276" t="n">
        <v>10324</v>
      </c>
      <c r="C12" s="276" t="n">
        <v>6166</v>
      </c>
      <c r="D12" s="277" t="n">
        <f aca="false">C12/B12</f>
        <v>0.597249128244866</v>
      </c>
      <c r="E12" s="276" t="n">
        <v>10526</v>
      </c>
      <c r="F12" s="276" t="n">
        <v>6807</v>
      </c>
      <c r="G12" s="277" t="n">
        <f aca="false">F12/E12</f>
        <v>0.646684400532016</v>
      </c>
      <c r="H12" s="278" t="n">
        <f aca="false">(D12-G12)*100</f>
        <v>-4.94352722871496</v>
      </c>
      <c r="I12" s="276" t="n">
        <v>21972</v>
      </c>
      <c r="J12" s="276" t="n">
        <v>15973</v>
      </c>
      <c r="K12" s="277" t="n">
        <f aca="false">J12/I12</f>
        <v>0.726970689969052</v>
      </c>
      <c r="L12" s="276" t="n">
        <v>22306</v>
      </c>
      <c r="M12" s="276" t="n">
        <v>17477</v>
      </c>
      <c r="N12" s="277" t="n">
        <f aca="false">M12/L12</f>
        <v>0.783511162915807</v>
      </c>
      <c r="O12" s="278" t="n">
        <f aca="false">(K12-N12)*100</f>
        <v>-5.65404729467558</v>
      </c>
    </row>
    <row r="13" customFormat="false" ht="16" hidden="false" customHeight="true" outlineLevel="0" collapsed="false">
      <c r="A13" s="275" t="s">
        <v>136</v>
      </c>
      <c r="B13" s="276" t="n">
        <v>8547</v>
      </c>
      <c r="C13" s="276" t="n">
        <v>6242</v>
      </c>
      <c r="D13" s="277" t="n">
        <f aca="false">C13/B13</f>
        <v>0.73031473031473</v>
      </c>
      <c r="E13" s="276" t="n">
        <v>9561</v>
      </c>
      <c r="F13" s="276" t="n">
        <v>5319</v>
      </c>
      <c r="G13" s="277" t="n">
        <f aca="false">F13/E13</f>
        <v>0.556322560401632</v>
      </c>
      <c r="H13" s="278" t="n">
        <f aca="false">(D13-G13)*100</f>
        <v>17.3992169913099</v>
      </c>
      <c r="I13" s="276" t="n">
        <v>19183</v>
      </c>
      <c r="J13" s="276" t="n">
        <v>15757</v>
      </c>
      <c r="K13" s="277" t="n">
        <f aca="false">J13/I13</f>
        <v>0.821404368451233</v>
      </c>
      <c r="L13" s="276" t="n">
        <v>20213</v>
      </c>
      <c r="M13" s="276" t="n">
        <v>14572</v>
      </c>
      <c r="N13" s="277" t="n">
        <f aca="false">M13/L13</f>
        <v>0.720922178795824</v>
      </c>
      <c r="O13" s="278" t="n">
        <f aca="false">(K13-N13)*100</f>
        <v>10.0482189655408</v>
      </c>
    </row>
    <row r="14" customFormat="false" ht="16" hidden="false" customHeight="true" outlineLevel="0" collapsed="false">
      <c r="A14" s="275" t="s">
        <v>137</v>
      </c>
      <c r="B14" s="276" t="n">
        <v>7192</v>
      </c>
      <c r="C14" s="276" t="n">
        <v>5944</v>
      </c>
      <c r="D14" s="277" t="n">
        <f aca="false">C14/B14</f>
        <v>0.826473859844272</v>
      </c>
      <c r="E14" s="276" t="n">
        <v>6944</v>
      </c>
      <c r="F14" s="276" t="n">
        <v>5796</v>
      </c>
      <c r="G14" s="277" t="n">
        <f aca="false">F14/E14</f>
        <v>0.834677419354839</v>
      </c>
      <c r="H14" s="278" t="n">
        <f aca="false">(D14-G14)*100</f>
        <v>-0.820355951056728</v>
      </c>
      <c r="I14" s="276" t="n">
        <v>14880</v>
      </c>
      <c r="J14" s="276" t="n">
        <v>12533</v>
      </c>
      <c r="K14" s="277" t="n">
        <f aca="false">J14/I14</f>
        <v>0.842271505376344</v>
      </c>
      <c r="L14" s="276" t="n">
        <v>14632</v>
      </c>
      <c r="M14" s="276" t="n">
        <v>12727</v>
      </c>
      <c r="N14" s="277" t="n">
        <f aca="false">M14/L14</f>
        <v>0.869805904866047</v>
      </c>
      <c r="O14" s="278" t="n">
        <f aca="false">(K14-N14)*100</f>
        <v>-2.75343994897029</v>
      </c>
    </row>
    <row r="15" customFormat="false" ht="16" hidden="false" customHeight="true" outlineLevel="0" collapsed="false">
      <c r="A15" s="275" t="s">
        <v>138</v>
      </c>
      <c r="B15" s="276" t="n">
        <v>5280</v>
      </c>
      <c r="C15" s="276" t="n">
        <v>4137</v>
      </c>
      <c r="D15" s="277" t="n">
        <f aca="false">C15/B15</f>
        <v>0.783522727272727</v>
      </c>
      <c r="E15" s="276" t="n">
        <v>5280</v>
      </c>
      <c r="F15" s="276" t="n">
        <v>3723</v>
      </c>
      <c r="G15" s="277" t="n">
        <f aca="false">F15/E15</f>
        <v>0.705113636363636</v>
      </c>
      <c r="H15" s="278" t="n">
        <f aca="false">(D15-G15)*100</f>
        <v>7.8409090909091</v>
      </c>
      <c r="I15" s="276" t="n">
        <v>11000</v>
      </c>
      <c r="J15" s="276" t="n">
        <v>9098</v>
      </c>
      <c r="K15" s="277" t="n">
        <f aca="false">J15/I15</f>
        <v>0.827090909090909</v>
      </c>
      <c r="L15" s="276" t="n">
        <v>11040</v>
      </c>
      <c r="M15" s="276" t="n">
        <v>8593</v>
      </c>
      <c r="N15" s="277" t="n">
        <f aca="false">M15/L15</f>
        <v>0.778351449275362</v>
      </c>
      <c r="O15" s="278" t="n">
        <f aca="false">(K15-N15)*100</f>
        <v>4.87394598155467</v>
      </c>
    </row>
    <row r="16" customFormat="false" ht="16" hidden="false" customHeight="true" outlineLevel="0" collapsed="false">
      <c r="A16" s="275" t="s">
        <v>119</v>
      </c>
      <c r="B16" s="276" t="n">
        <v>28332</v>
      </c>
      <c r="C16" s="276" t="n">
        <v>20104</v>
      </c>
      <c r="D16" s="277" t="n">
        <f aca="false">C16/B16</f>
        <v>0.709586333474517</v>
      </c>
      <c r="E16" s="276" t="n">
        <v>23849</v>
      </c>
      <c r="F16" s="276" t="n">
        <v>15603</v>
      </c>
      <c r="G16" s="277" t="n">
        <f aca="false">F16/E16</f>
        <v>0.654241267977693</v>
      </c>
      <c r="H16" s="278" t="n">
        <f aca="false">(D16-G16)*100</f>
        <v>5.53450654968235</v>
      </c>
      <c r="I16" s="276" t="n">
        <v>56683</v>
      </c>
      <c r="J16" s="276" t="n">
        <v>44225</v>
      </c>
      <c r="K16" s="277" t="n">
        <f aca="false">J16/I16</f>
        <v>0.780216290598592</v>
      </c>
      <c r="L16" s="276" t="n">
        <v>52225</v>
      </c>
      <c r="M16" s="276" t="n">
        <v>38909</v>
      </c>
      <c r="N16" s="277" t="n">
        <f aca="false">M16/L16</f>
        <v>0.745026328386788</v>
      </c>
      <c r="O16" s="278" t="n">
        <f aca="false">(K16-N16)*100</f>
        <v>3.51899622118043</v>
      </c>
    </row>
    <row r="17" s="274" customFormat="true" ht="16" hidden="false" customHeight="true" outlineLevel="0" collapsed="false">
      <c r="A17" s="270" t="s">
        <v>139</v>
      </c>
      <c r="B17" s="271" t="n">
        <f aca="false">SUM(B18:B25)</f>
        <v>196759</v>
      </c>
      <c r="C17" s="271" t="n">
        <f aca="false">SUM(C18:C25)</f>
        <v>144260</v>
      </c>
      <c r="D17" s="272" t="n">
        <f aca="false">C17/B17</f>
        <v>0.733181201368171</v>
      </c>
      <c r="E17" s="271" t="n">
        <f aca="false">SUM(E18:E25)</f>
        <v>187416</v>
      </c>
      <c r="F17" s="271" t="n">
        <f aca="false">SUM(F18:F25)</f>
        <v>130901</v>
      </c>
      <c r="G17" s="272" t="n">
        <f aca="false">F17/E17</f>
        <v>0.698451572971358</v>
      </c>
      <c r="H17" s="273" t="n">
        <f aca="false">(D17-G17)*100</f>
        <v>3.47296283968134</v>
      </c>
      <c r="I17" s="271" t="n">
        <f aca="false">SUM(I18:I25)</f>
        <v>406464</v>
      </c>
      <c r="J17" s="271" t="n">
        <f aca="false">SUM(J18:J25)</f>
        <v>299418</v>
      </c>
      <c r="K17" s="272" t="n">
        <f aca="false">J17/I17</f>
        <v>0.736640883325461</v>
      </c>
      <c r="L17" s="271" t="n">
        <f aca="false">SUM(L18:L25)</f>
        <v>391194</v>
      </c>
      <c r="M17" s="271" t="n">
        <f aca="false">SUM(M18:M25)</f>
        <v>275149</v>
      </c>
      <c r="N17" s="272" t="n">
        <f aca="false">M17/L17</f>
        <v>0.703356902201977</v>
      </c>
      <c r="O17" s="273" t="n">
        <f aca="false">(K17-N17)*100</f>
        <v>3.3283981123484</v>
      </c>
    </row>
    <row r="18" s="274" customFormat="true" ht="16" hidden="false" customHeight="true" outlineLevel="0" collapsed="false">
      <c r="A18" s="275" t="s">
        <v>140</v>
      </c>
      <c r="B18" s="276" t="n">
        <v>48204</v>
      </c>
      <c r="C18" s="276" t="n">
        <v>38207</v>
      </c>
      <c r="D18" s="277" t="n">
        <f aca="false">C18/B18</f>
        <v>0.792610571736785</v>
      </c>
      <c r="E18" s="276" t="n">
        <v>46072</v>
      </c>
      <c r="F18" s="276" t="n">
        <v>35137</v>
      </c>
      <c r="G18" s="277" t="n">
        <f aca="false">F18/E18</f>
        <v>0.762654106615732</v>
      </c>
      <c r="H18" s="278" t="n">
        <f aca="false">(D18-G18)*100</f>
        <v>2.99564651210534</v>
      </c>
      <c r="I18" s="276" t="n">
        <v>100826</v>
      </c>
      <c r="J18" s="276" t="n">
        <v>78962</v>
      </c>
      <c r="K18" s="277" t="n">
        <f aca="false">J18/I18</f>
        <v>0.783151171324857</v>
      </c>
      <c r="L18" s="276" t="n">
        <v>100498</v>
      </c>
      <c r="M18" s="276" t="n">
        <v>75401</v>
      </c>
      <c r="N18" s="277" t="n">
        <f aca="false">M18/L18</f>
        <v>0.750273637286314</v>
      </c>
      <c r="O18" s="278" t="n">
        <f aca="false">(K18-N18)*100</f>
        <v>3.28775340385425</v>
      </c>
    </row>
    <row r="19" s="274" customFormat="true" ht="16" hidden="false" customHeight="true" outlineLevel="0" collapsed="false">
      <c r="A19" s="275" t="s">
        <v>141</v>
      </c>
      <c r="B19" s="276" t="n">
        <v>45825</v>
      </c>
      <c r="C19" s="276" t="n">
        <v>33995</v>
      </c>
      <c r="D19" s="277" t="n">
        <f aca="false">C19/B19</f>
        <v>0.741843971631206</v>
      </c>
      <c r="E19" s="276" t="n">
        <v>19647</v>
      </c>
      <c r="F19" s="276" t="n">
        <v>17590</v>
      </c>
      <c r="G19" s="277" t="n">
        <f aca="false">F19/E19</f>
        <v>0.89530208174276</v>
      </c>
      <c r="H19" s="278" t="n">
        <f aca="false">(D19-G19)*100</f>
        <v>-15.3458110111554</v>
      </c>
      <c r="I19" s="276" t="n">
        <v>94420</v>
      </c>
      <c r="J19" s="276" t="n">
        <v>70826</v>
      </c>
      <c r="K19" s="277" t="n">
        <f aca="false">J19/I19</f>
        <v>0.750116500741368</v>
      </c>
      <c r="L19" s="276" t="n">
        <v>41194</v>
      </c>
      <c r="M19" s="276" t="n">
        <v>36196</v>
      </c>
      <c r="N19" s="277" t="n">
        <f aca="false">M19/L19</f>
        <v>0.878671651211342</v>
      </c>
      <c r="O19" s="278" t="n">
        <f aca="false">(K19-N19)*100</f>
        <v>-12.8555150469973</v>
      </c>
    </row>
    <row r="20" s="274" customFormat="true" ht="16" hidden="false" customHeight="true" outlineLevel="0" collapsed="false">
      <c r="A20" s="275" t="s">
        <v>142</v>
      </c>
      <c r="B20" s="276" t="n">
        <v>35179</v>
      </c>
      <c r="C20" s="276" t="n">
        <v>22276</v>
      </c>
      <c r="D20" s="277" t="n">
        <f aca="false">C20/B20</f>
        <v>0.633218681599818</v>
      </c>
      <c r="E20" s="276" t="n">
        <v>45661</v>
      </c>
      <c r="F20" s="276" t="n">
        <v>29378</v>
      </c>
      <c r="G20" s="277" t="n">
        <f aca="false">F20/E20</f>
        <v>0.64339370578831</v>
      </c>
      <c r="H20" s="278" t="n">
        <f aca="false">(D20-G20)*100</f>
        <v>-1.01750241884914</v>
      </c>
      <c r="I20" s="276" t="n">
        <v>73544</v>
      </c>
      <c r="J20" s="276" t="n">
        <v>44691</v>
      </c>
      <c r="K20" s="277" t="n">
        <f aca="false">J20/I20</f>
        <v>0.607677036875884</v>
      </c>
      <c r="L20" s="276" t="n">
        <v>94930</v>
      </c>
      <c r="M20" s="276" t="n">
        <v>57804</v>
      </c>
      <c r="N20" s="277" t="n">
        <f aca="false">M20/L20</f>
        <v>0.608911829769304</v>
      </c>
      <c r="O20" s="278" t="n">
        <f aca="false">(K20-N20)*100</f>
        <v>-0.123479289341988</v>
      </c>
    </row>
    <row r="21" s="274" customFormat="true" ht="16" hidden="false" customHeight="true" outlineLevel="0" collapsed="false">
      <c r="A21" s="275" t="s">
        <v>143</v>
      </c>
      <c r="B21" s="276" t="n">
        <v>19846</v>
      </c>
      <c r="C21" s="276" t="n">
        <v>12705</v>
      </c>
      <c r="D21" s="277" t="n">
        <f aca="false">C21/B21</f>
        <v>0.640179381235513</v>
      </c>
      <c r="E21" s="276" t="n">
        <v>9740</v>
      </c>
      <c r="F21" s="276" t="n">
        <v>7802</v>
      </c>
      <c r="G21" s="277" t="n">
        <f aca="false">F21/E21</f>
        <v>0.801026694045175</v>
      </c>
      <c r="H21" s="278" t="n">
        <f aca="false">(D21-G21)*100</f>
        <v>-16.0847312809661</v>
      </c>
      <c r="I21" s="276" t="n">
        <v>36197</v>
      </c>
      <c r="J21" s="276" t="n">
        <v>25271</v>
      </c>
      <c r="K21" s="277" t="n">
        <f aca="false">J21/I21</f>
        <v>0.698151780534298</v>
      </c>
      <c r="L21" s="276" t="n">
        <v>23231</v>
      </c>
      <c r="M21" s="276" t="n">
        <v>18887</v>
      </c>
      <c r="N21" s="277" t="n">
        <f aca="false">M21/L21</f>
        <v>0.813008480048212</v>
      </c>
      <c r="O21" s="278" t="n">
        <f aca="false">(K21-N21)*100</f>
        <v>-11.4856699513913</v>
      </c>
    </row>
    <row r="22" s="274" customFormat="true" ht="16" hidden="false" customHeight="true" outlineLevel="0" collapsed="false">
      <c r="A22" s="275" t="s">
        <v>144</v>
      </c>
      <c r="B22" s="276" t="n">
        <v>12317</v>
      </c>
      <c r="C22" s="276" t="n">
        <v>10364</v>
      </c>
      <c r="D22" s="277" t="n">
        <f aca="false">C22/B22</f>
        <v>0.841438662011854</v>
      </c>
      <c r="E22" s="276" t="n">
        <v>10738</v>
      </c>
      <c r="F22" s="276" t="n">
        <v>9472</v>
      </c>
      <c r="G22" s="277" t="n">
        <f aca="false">F22/E22</f>
        <v>0.88210094989756</v>
      </c>
      <c r="H22" s="278" t="n">
        <f aca="false">(D22-G22)*100</f>
        <v>-4.06622878857065</v>
      </c>
      <c r="I22" s="276" t="n">
        <v>26742</v>
      </c>
      <c r="J22" s="276" t="n">
        <v>21818</v>
      </c>
      <c r="K22" s="277" t="n">
        <f aca="false">J22/I22</f>
        <v>0.81587016677885</v>
      </c>
      <c r="L22" s="276" t="n">
        <v>23192</v>
      </c>
      <c r="M22" s="276" t="n">
        <v>19812</v>
      </c>
      <c r="N22" s="277" t="n">
        <f aca="false">M22/L22</f>
        <v>0.854260089686099</v>
      </c>
      <c r="O22" s="278" t="n">
        <f aca="false">(K22-N22)*100</f>
        <v>-3.8389922907249</v>
      </c>
    </row>
    <row r="23" s="274" customFormat="true" ht="16" hidden="false" customHeight="true" outlineLevel="0" collapsed="false">
      <c r="A23" s="275" t="s">
        <v>145</v>
      </c>
      <c r="B23" s="276" t="n">
        <v>11914</v>
      </c>
      <c r="C23" s="276" t="n">
        <v>9177</v>
      </c>
      <c r="D23" s="277" t="n">
        <f aca="false">C23/B23</f>
        <v>0.77027027027027</v>
      </c>
      <c r="E23" s="276" t="n">
        <v>11582</v>
      </c>
      <c r="F23" s="276" t="n">
        <v>9729</v>
      </c>
      <c r="G23" s="277" t="n">
        <f aca="false">F23/E23</f>
        <v>0.840010360904852</v>
      </c>
      <c r="H23" s="278" t="n">
        <f aca="false">(D23-G23)*100</f>
        <v>-6.97400906345821</v>
      </c>
      <c r="I23" s="276" t="n">
        <v>22770</v>
      </c>
      <c r="J23" s="276" t="n">
        <v>18528</v>
      </c>
      <c r="K23" s="277" t="n">
        <f aca="false">J23/I23</f>
        <v>0.813702239789196</v>
      </c>
      <c r="L23" s="276" t="n">
        <v>24193</v>
      </c>
      <c r="M23" s="276" t="n">
        <v>20124</v>
      </c>
      <c r="N23" s="277" t="n">
        <f aca="false">M23/L23</f>
        <v>0.831810854379366</v>
      </c>
      <c r="O23" s="278" t="n">
        <f aca="false">(K23-N23)*100</f>
        <v>-1.81086145901697</v>
      </c>
    </row>
    <row r="24" s="274" customFormat="true" ht="16" hidden="false" customHeight="true" outlineLevel="0" collapsed="false">
      <c r="A24" s="275" t="s">
        <v>146</v>
      </c>
      <c r="B24" s="276" t="n">
        <v>9228</v>
      </c>
      <c r="C24" s="276" t="n">
        <v>7430</v>
      </c>
      <c r="D24" s="277" t="n">
        <f aca="false">C24/B24</f>
        <v>0.805158214130906</v>
      </c>
      <c r="E24" s="276" t="n">
        <v>11114</v>
      </c>
      <c r="F24" s="276" t="n">
        <v>7402</v>
      </c>
      <c r="G24" s="277" t="n">
        <f aca="false">F24/E24</f>
        <v>0.666006838222062</v>
      </c>
      <c r="H24" s="278" t="n">
        <f aca="false">(D24-G24)*100</f>
        <v>13.9151375908844</v>
      </c>
      <c r="I24" s="276" t="n">
        <v>19134</v>
      </c>
      <c r="J24" s="276" t="n">
        <v>15477</v>
      </c>
      <c r="K24" s="277" t="n">
        <f aca="false">J24/I24</f>
        <v>0.80887425525243</v>
      </c>
      <c r="L24" s="276" t="n">
        <v>23365</v>
      </c>
      <c r="M24" s="276" t="n">
        <v>14024</v>
      </c>
      <c r="N24" s="277" t="n">
        <f aca="false">M24/L24</f>
        <v>0.600213995292104</v>
      </c>
      <c r="O24" s="278" t="n">
        <f aca="false">(K24-N24)*100</f>
        <v>20.8660259960327</v>
      </c>
    </row>
    <row r="25" s="274" customFormat="true" ht="16" hidden="false" customHeight="true" outlineLevel="0" collapsed="false">
      <c r="A25" s="275" t="s">
        <v>119</v>
      </c>
      <c r="B25" s="276" t="n">
        <v>14246</v>
      </c>
      <c r="C25" s="276" t="n">
        <v>10106</v>
      </c>
      <c r="D25" s="277" t="n">
        <f aca="false">C25/B25</f>
        <v>0.709392110065984</v>
      </c>
      <c r="E25" s="276" t="n">
        <v>32862</v>
      </c>
      <c r="F25" s="276" t="n">
        <v>14391</v>
      </c>
      <c r="G25" s="277" t="n">
        <f aca="false">F25/E25</f>
        <v>0.437922220193537</v>
      </c>
      <c r="H25" s="278" t="n">
        <f aca="false">(D25-G25)*100</f>
        <v>27.1469889872447</v>
      </c>
      <c r="I25" s="276" t="n">
        <v>32831</v>
      </c>
      <c r="J25" s="276" t="n">
        <v>23845</v>
      </c>
      <c r="K25" s="277" t="n">
        <f aca="false">J25/I25</f>
        <v>0.726295269714599</v>
      </c>
      <c r="L25" s="276" t="n">
        <v>60591</v>
      </c>
      <c r="M25" s="276" t="n">
        <v>32901</v>
      </c>
      <c r="N25" s="277" t="n">
        <f aca="false">M25/L25</f>
        <v>0.54300143585681</v>
      </c>
      <c r="O25" s="278" t="n">
        <f aca="false">(K25-N25)*100</f>
        <v>18.3293833857789</v>
      </c>
    </row>
    <row r="26" s="274" customFormat="true" ht="16" hidden="false" customHeight="true" outlineLevel="0" collapsed="false">
      <c r="A26" s="270" t="s">
        <v>147</v>
      </c>
      <c r="B26" s="271" t="n">
        <f aca="false">SUM(B27:B30)</f>
        <v>67123</v>
      </c>
      <c r="C26" s="271" t="n">
        <f aca="false">SUM(C27:C30)</f>
        <v>54897</v>
      </c>
      <c r="D26" s="272" t="n">
        <f aca="false">C26/B26</f>
        <v>0.817856770406567</v>
      </c>
      <c r="E26" s="271" t="n">
        <f aca="false">SUM(E27:E30)</f>
        <v>55701</v>
      </c>
      <c r="F26" s="271" t="n">
        <f aca="false">SUM(F27:F30)</f>
        <v>48049</v>
      </c>
      <c r="G26" s="272" t="n">
        <f aca="false">F26/E26</f>
        <v>0.862623651280947</v>
      </c>
      <c r="H26" s="273" t="n">
        <f aca="false">(D26-G26)*100</f>
        <v>-4.47668808743795</v>
      </c>
      <c r="I26" s="271" t="n">
        <f aca="false">SUM(I27:I30)</f>
        <v>140858</v>
      </c>
      <c r="J26" s="271" t="n">
        <f aca="false">SUM(J27:J30)</f>
        <v>119783</v>
      </c>
      <c r="K26" s="272" t="n">
        <f aca="false">J26/I26</f>
        <v>0.850381235002627</v>
      </c>
      <c r="L26" s="271" t="n">
        <f aca="false">SUM(L27:L30)</f>
        <v>121071</v>
      </c>
      <c r="M26" s="271" t="n">
        <f aca="false">SUM(M27:M30)</f>
        <v>107504</v>
      </c>
      <c r="N26" s="272" t="n">
        <f aca="false">M26/L26</f>
        <v>0.887941786224612</v>
      </c>
      <c r="O26" s="273" t="n">
        <f aca="false">(K26-N26)*100</f>
        <v>-3.75605512219852</v>
      </c>
    </row>
    <row r="27" customFormat="false" ht="16" hidden="false" customHeight="true" outlineLevel="0" collapsed="false">
      <c r="A27" s="275" t="s">
        <v>148</v>
      </c>
      <c r="B27" s="276" t="n">
        <v>41829</v>
      </c>
      <c r="C27" s="276" t="n">
        <v>33100</v>
      </c>
      <c r="D27" s="277" t="n">
        <f aca="false">C27/B27</f>
        <v>0.791317028855579</v>
      </c>
      <c r="E27" s="276" t="n">
        <v>34427</v>
      </c>
      <c r="F27" s="276" t="n">
        <v>28684</v>
      </c>
      <c r="G27" s="277" t="n">
        <f aca="false">F27/E27</f>
        <v>0.833183257327098</v>
      </c>
      <c r="H27" s="278" t="n">
        <f aca="false">(D27-G27)*100</f>
        <v>-4.18662284715193</v>
      </c>
      <c r="I27" s="276" t="n">
        <v>88477</v>
      </c>
      <c r="J27" s="276" t="n">
        <v>73871</v>
      </c>
      <c r="K27" s="277" t="n">
        <f aca="false">J27/I27</f>
        <v>0.834917549193576</v>
      </c>
      <c r="L27" s="276" t="n">
        <v>76788</v>
      </c>
      <c r="M27" s="276" t="n">
        <v>66402</v>
      </c>
      <c r="N27" s="277" t="n">
        <f aca="false">M27/L27</f>
        <v>0.86474449132677</v>
      </c>
      <c r="O27" s="278" t="n">
        <f aca="false">(K27-N27)*100</f>
        <v>-2.9826942133194</v>
      </c>
    </row>
    <row r="28" customFormat="false" ht="16" hidden="false" customHeight="true" outlineLevel="0" collapsed="false">
      <c r="A28" s="275" t="s">
        <v>149</v>
      </c>
      <c r="B28" s="276" t="n">
        <v>15776</v>
      </c>
      <c r="C28" s="276" t="n">
        <v>13375</v>
      </c>
      <c r="D28" s="277" t="n">
        <f aca="false">C28/B28</f>
        <v>0.847806795131846</v>
      </c>
      <c r="E28" s="276" t="n">
        <v>15232</v>
      </c>
      <c r="F28" s="276" t="n">
        <v>13775</v>
      </c>
      <c r="G28" s="277" t="n">
        <f aca="false">F28/E28</f>
        <v>0.904346113445378</v>
      </c>
      <c r="H28" s="278" t="n">
        <f aca="false">(D28-G28)*100</f>
        <v>-5.65393183135323</v>
      </c>
      <c r="I28" s="276" t="n">
        <v>32640</v>
      </c>
      <c r="J28" s="276" t="n">
        <v>27944</v>
      </c>
      <c r="K28" s="277" t="n">
        <f aca="false">J28/I28</f>
        <v>0.856127450980392</v>
      </c>
      <c r="L28" s="276" t="n">
        <v>32100</v>
      </c>
      <c r="M28" s="276" t="n">
        <v>29660</v>
      </c>
      <c r="N28" s="277" t="n">
        <f aca="false">M28/L28</f>
        <v>0.92398753894081</v>
      </c>
      <c r="O28" s="278" t="n">
        <f aca="false">(K28-N28)*100</f>
        <v>-6.78600879604179</v>
      </c>
    </row>
    <row r="29" customFormat="false" ht="16" hidden="false" customHeight="true" outlineLevel="0" collapsed="false">
      <c r="A29" s="275" t="s">
        <v>150</v>
      </c>
      <c r="B29" s="276" t="n">
        <v>6334</v>
      </c>
      <c r="C29" s="276" t="n">
        <v>5766</v>
      </c>
      <c r="D29" s="277" t="n">
        <f aca="false">C29/B29</f>
        <v>0.910325228923271</v>
      </c>
      <c r="E29" s="276" t="n">
        <v>2832</v>
      </c>
      <c r="F29" s="276" t="n">
        <v>2637</v>
      </c>
      <c r="G29" s="277" t="n">
        <f aca="false">F29/E29</f>
        <v>0.93114406779661</v>
      </c>
      <c r="H29" s="278" t="n">
        <f aca="false">(D29-G29)*100</f>
        <v>-2.08188388733389</v>
      </c>
      <c r="I29" s="276" t="n">
        <v>12889</v>
      </c>
      <c r="J29" s="276" t="n">
        <v>11838</v>
      </c>
      <c r="K29" s="277" t="n">
        <f aca="false">J29/I29</f>
        <v>0.918457599503453</v>
      </c>
      <c r="L29" s="276" t="n">
        <v>6032</v>
      </c>
      <c r="M29" s="276" t="n">
        <v>5642</v>
      </c>
      <c r="N29" s="277" t="n">
        <f aca="false">M29/L29</f>
        <v>0.935344827586207</v>
      </c>
      <c r="O29" s="278" t="n">
        <f aca="false">(K29-N29)*100</f>
        <v>-1.68872280827543</v>
      </c>
    </row>
    <row r="30" customFormat="false" ht="16" hidden="false" customHeight="true" outlineLevel="0" collapsed="false">
      <c r="A30" s="275" t="s">
        <v>119</v>
      </c>
      <c r="B30" s="276" t="n">
        <v>3184</v>
      </c>
      <c r="C30" s="276" t="n">
        <v>2656</v>
      </c>
      <c r="D30" s="277" t="n">
        <f aca="false">C30/B30</f>
        <v>0.834170854271357</v>
      </c>
      <c r="E30" s="276" t="n">
        <v>3210</v>
      </c>
      <c r="F30" s="276" t="n">
        <v>2953</v>
      </c>
      <c r="G30" s="277" t="n">
        <f aca="false">F30/E30</f>
        <v>0.91993769470405</v>
      </c>
      <c r="H30" s="278" t="n">
        <f aca="false">(D30-G30)*100</f>
        <v>-8.57668404326931</v>
      </c>
      <c r="I30" s="276" t="n">
        <v>6852</v>
      </c>
      <c r="J30" s="276" t="n">
        <v>6130</v>
      </c>
      <c r="K30" s="277" t="n">
        <f aca="false">J30/I30</f>
        <v>0.894629305312318</v>
      </c>
      <c r="L30" s="276" t="n">
        <v>6151</v>
      </c>
      <c r="M30" s="276" t="n">
        <v>5800</v>
      </c>
      <c r="N30" s="277" t="n">
        <f aca="false">M30/L30</f>
        <v>0.942936107949927</v>
      </c>
      <c r="O30" s="278" t="n">
        <f aca="false">(K30-N30)*100</f>
        <v>-4.83068026376093</v>
      </c>
    </row>
    <row r="31" s="274" customFormat="true" ht="16" hidden="false" customHeight="true" outlineLevel="0" collapsed="false">
      <c r="A31" s="270" t="s">
        <v>151</v>
      </c>
      <c r="B31" s="271" t="n">
        <f aca="false">SUM(B32:B38)</f>
        <v>140319</v>
      </c>
      <c r="C31" s="271" t="n">
        <f aca="false">SUM(C32:C38)</f>
        <v>87809</v>
      </c>
      <c r="D31" s="272" t="n">
        <f aca="false">C31/B31</f>
        <v>0.625781255567671</v>
      </c>
      <c r="E31" s="271" t="n">
        <f aca="false">SUM(E32:E38)</f>
        <v>116497</v>
      </c>
      <c r="F31" s="271" t="n">
        <f aca="false">SUM(F32:F38)</f>
        <v>72162</v>
      </c>
      <c r="G31" s="272" t="n">
        <f aca="false">F31/E31</f>
        <v>0.619432260058199</v>
      </c>
      <c r="H31" s="273" t="n">
        <f aca="false">(D31-G31)*100</f>
        <v>0.634899550947188</v>
      </c>
      <c r="I31" s="271" t="n">
        <f aca="false">SUM(I32:I38)</f>
        <v>291373</v>
      </c>
      <c r="J31" s="271" t="n">
        <f aca="false">SUM(J32:J38)</f>
        <v>202355</v>
      </c>
      <c r="K31" s="272" t="n">
        <f aca="false">J31/I31</f>
        <v>0.694487821452228</v>
      </c>
      <c r="L31" s="271" t="n">
        <f aca="false">SUM(L32:L38)</f>
        <v>240498</v>
      </c>
      <c r="M31" s="271" t="n">
        <f aca="false">SUM(M32:M38)</f>
        <v>170106</v>
      </c>
      <c r="N31" s="272" t="n">
        <f aca="false">M31/L31</f>
        <v>0.707307337275154</v>
      </c>
      <c r="O31" s="273" t="n">
        <f aca="false">(K31-N31)*100</f>
        <v>-1.28195158229262</v>
      </c>
    </row>
    <row r="32" customFormat="false" ht="16" hidden="false" customHeight="true" outlineLevel="0" collapsed="false">
      <c r="A32" s="275" t="s">
        <v>152</v>
      </c>
      <c r="B32" s="276" t="n">
        <v>48352</v>
      </c>
      <c r="C32" s="276" t="n">
        <v>32827</v>
      </c>
      <c r="D32" s="277" t="n">
        <f aca="false">C32/B32</f>
        <v>0.678917107875579</v>
      </c>
      <c r="E32" s="276" t="n">
        <v>42690</v>
      </c>
      <c r="F32" s="276" t="n">
        <v>26520</v>
      </c>
      <c r="G32" s="277" t="n">
        <f aca="false">F32/E32</f>
        <v>0.621222768798313</v>
      </c>
      <c r="H32" s="278" t="n">
        <f aca="false">(D32-G32)*100</f>
        <v>5.76943390772657</v>
      </c>
      <c r="I32" s="276" t="n">
        <v>100028</v>
      </c>
      <c r="J32" s="276" t="n">
        <v>74092</v>
      </c>
      <c r="K32" s="277" t="n">
        <f aca="false">J32/I32</f>
        <v>0.740712600471868</v>
      </c>
      <c r="L32" s="276" t="n">
        <v>85556</v>
      </c>
      <c r="M32" s="276" t="n">
        <v>63008</v>
      </c>
      <c r="N32" s="277" t="n">
        <f aca="false">M32/L32</f>
        <v>0.736453317125625</v>
      </c>
      <c r="O32" s="278" t="n">
        <f aca="false">(K32-N32)*100</f>
        <v>0.425928334624259</v>
      </c>
    </row>
    <row r="33" customFormat="false" ht="16" hidden="false" customHeight="true" outlineLevel="0" collapsed="false">
      <c r="A33" s="275" t="s">
        <v>153</v>
      </c>
      <c r="B33" s="276" t="n">
        <v>23012</v>
      </c>
      <c r="C33" s="276" t="n">
        <v>15431</v>
      </c>
      <c r="D33" s="277" t="n">
        <f aca="false">C33/B33</f>
        <v>0.670563184425517</v>
      </c>
      <c r="E33" s="276" t="n">
        <v>18652</v>
      </c>
      <c r="F33" s="276" t="n">
        <v>10723</v>
      </c>
      <c r="G33" s="277" t="n">
        <f aca="false">F33/E33</f>
        <v>0.574898134248338</v>
      </c>
      <c r="H33" s="278" t="n">
        <f aca="false">(D33-G33)*100</f>
        <v>9.56650501771791</v>
      </c>
      <c r="I33" s="276" t="n">
        <v>47741</v>
      </c>
      <c r="J33" s="276" t="n">
        <v>35008</v>
      </c>
      <c r="K33" s="277" t="n">
        <f aca="false">J33/I33</f>
        <v>0.733290044196812</v>
      </c>
      <c r="L33" s="276" t="n">
        <v>42214</v>
      </c>
      <c r="M33" s="276" t="n">
        <v>27788</v>
      </c>
      <c r="N33" s="277" t="n">
        <f aca="false">M33/L33</f>
        <v>0.658265030558582</v>
      </c>
      <c r="O33" s="278" t="n">
        <f aca="false">(K33-N33)*100</f>
        <v>7.50250136382296</v>
      </c>
    </row>
    <row r="34" customFormat="false" ht="16" hidden="false" customHeight="true" outlineLevel="0" collapsed="false">
      <c r="A34" s="275" t="s">
        <v>154</v>
      </c>
      <c r="B34" s="276" t="n">
        <v>17036</v>
      </c>
      <c r="C34" s="276" t="n">
        <v>8349</v>
      </c>
      <c r="D34" s="277" t="n">
        <f aca="false">C34/B34</f>
        <v>0.490079830946232</v>
      </c>
      <c r="E34" s="276" t="n">
        <v>15910</v>
      </c>
      <c r="F34" s="276" t="n">
        <v>7923</v>
      </c>
      <c r="G34" s="277" t="n">
        <f aca="false">F34/E34</f>
        <v>0.497988686360779</v>
      </c>
      <c r="H34" s="278" t="n">
        <f aca="false">(D34-G34)*100</f>
        <v>-0.790885541454783</v>
      </c>
      <c r="I34" s="276" t="n">
        <v>37315</v>
      </c>
      <c r="J34" s="276" t="n">
        <v>22702</v>
      </c>
      <c r="K34" s="277" t="n">
        <f aca="false">J34/I34</f>
        <v>0.608388047701997</v>
      </c>
      <c r="L34" s="276" t="n">
        <v>30602</v>
      </c>
      <c r="M34" s="276" t="n">
        <v>19704</v>
      </c>
      <c r="N34" s="277" t="n">
        <f aca="false">M34/L34</f>
        <v>0.64387948500098</v>
      </c>
      <c r="O34" s="278" t="n">
        <f aca="false">(K34-N34)*100</f>
        <v>-3.54914372989839</v>
      </c>
    </row>
    <row r="35" customFormat="false" ht="16" hidden="false" customHeight="true" outlineLevel="0" collapsed="false">
      <c r="A35" s="275" t="s">
        <v>155</v>
      </c>
      <c r="B35" s="276" t="n">
        <v>12554</v>
      </c>
      <c r="C35" s="276" t="n">
        <v>7578</v>
      </c>
      <c r="D35" s="277" t="n">
        <f aca="false">C35/B35</f>
        <v>0.603632308427593</v>
      </c>
      <c r="E35" s="276" t="n">
        <v>10302</v>
      </c>
      <c r="F35" s="276" t="n">
        <v>6386</v>
      </c>
      <c r="G35" s="277" t="n">
        <f aca="false">F35/E35</f>
        <v>0.619879635022326</v>
      </c>
      <c r="H35" s="278" t="n">
        <f aca="false">(D35-G35)*100</f>
        <v>-1.6247326594733</v>
      </c>
      <c r="I35" s="276" t="n">
        <v>25556</v>
      </c>
      <c r="J35" s="276" t="n">
        <v>17846</v>
      </c>
      <c r="K35" s="277" t="n">
        <f aca="false">J35/I35</f>
        <v>0.698309594615746</v>
      </c>
      <c r="L35" s="276" t="n">
        <v>18339</v>
      </c>
      <c r="M35" s="276" t="n">
        <v>13889</v>
      </c>
      <c r="N35" s="277" t="n">
        <f aca="false">M35/L35</f>
        <v>0.7573477288838</v>
      </c>
      <c r="O35" s="278" t="n">
        <f aca="false">(K35-N35)*100</f>
        <v>-5.90381342680537</v>
      </c>
    </row>
    <row r="36" customFormat="false" ht="16" hidden="false" customHeight="true" outlineLevel="0" collapsed="false">
      <c r="A36" s="275" t="s">
        <v>156</v>
      </c>
      <c r="B36" s="276" t="n">
        <v>8894</v>
      </c>
      <c r="C36" s="276" t="n">
        <v>6879</v>
      </c>
      <c r="D36" s="277" t="n">
        <f aca="false">C36/B36</f>
        <v>0.773442770407016</v>
      </c>
      <c r="E36" s="276" t="n">
        <v>8400</v>
      </c>
      <c r="F36" s="276" t="n">
        <v>6893</v>
      </c>
      <c r="G36" s="277" t="n">
        <f aca="false">F36/E36</f>
        <v>0.820595238095238</v>
      </c>
      <c r="H36" s="278" t="n">
        <f aca="false">(D36-G36)*100</f>
        <v>-4.71524676882221</v>
      </c>
      <c r="I36" s="276" t="n">
        <v>18194</v>
      </c>
      <c r="J36" s="276" t="n">
        <v>14836</v>
      </c>
      <c r="K36" s="277" t="n">
        <f aca="false">J36/I36</f>
        <v>0.81543365944817</v>
      </c>
      <c r="L36" s="276" t="n">
        <v>20428</v>
      </c>
      <c r="M36" s="276" t="n">
        <v>15392</v>
      </c>
      <c r="N36" s="277" t="n">
        <f aca="false">M36/L36</f>
        <v>0.753475621695712</v>
      </c>
      <c r="O36" s="278" t="n">
        <f aca="false">(K36-N36)*100</f>
        <v>6.19580377524579</v>
      </c>
    </row>
    <row r="37" customFormat="false" ht="16" hidden="false" customHeight="true" outlineLevel="0" collapsed="false">
      <c r="A37" s="275" t="s">
        <v>157</v>
      </c>
      <c r="B37" s="276" t="n">
        <v>7042</v>
      </c>
      <c r="C37" s="276" t="n">
        <v>2678</v>
      </c>
      <c r="D37" s="277" t="n">
        <f aca="false">C37/B37</f>
        <v>0.380289690428855</v>
      </c>
      <c r="E37" s="276" t="n">
        <v>6491</v>
      </c>
      <c r="F37" s="276" t="n">
        <v>4212</v>
      </c>
      <c r="G37" s="277" t="n">
        <f aca="false">F37/E37</f>
        <v>0.648898474811277</v>
      </c>
      <c r="H37" s="278" t="n">
        <f aca="false">(D37-G37)*100</f>
        <v>-26.8608784382422</v>
      </c>
      <c r="I37" s="276" t="n">
        <v>14423</v>
      </c>
      <c r="J37" s="276" t="n">
        <v>8448</v>
      </c>
      <c r="K37" s="277" t="n">
        <f aca="false">J37/I37</f>
        <v>0.585731123899328</v>
      </c>
      <c r="L37" s="276" t="n">
        <v>12945</v>
      </c>
      <c r="M37" s="276" t="n">
        <v>9667</v>
      </c>
      <c r="N37" s="277" t="n">
        <f aca="false">M37/L37</f>
        <v>0.746774816531479</v>
      </c>
      <c r="O37" s="278" t="n">
        <f aca="false">(K37-N37)*100</f>
        <v>-16.1043692632152</v>
      </c>
    </row>
    <row r="38" customFormat="false" ht="16" hidden="false" customHeight="true" outlineLevel="0" collapsed="false">
      <c r="A38" s="275" t="s">
        <v>119</v>
      </c>
      <c r="B38" s="276" t="n">
        <v>23429</v>
      </c>
      <c r="C38" s="276" t="n">
        <v>14067</v>
      </c>
      <c r="D38" s="277" t="n">
        <f aca="false">C38/B38</f>
        <v>0.60040974860216</v>
      </c>
      <c r="E38" s="276" t="n">
        <v>14052</v>
      </c>
      <c r="F38" s="276" t="n">
        <v>9505</v>
      </c>
      <c r="G38" s="277" t="n">
        <f aca="false">F38/E38</f>
        <v>0.676416168516937</v>
      </c>
      <c r="H38" s="278" t="n">
        <f aca="false">(D38-G38)*100</f>
        <v>-7.60064199147774</v>
      </c>
      <c r="I38" s="276" t="n">
        <v>48116</v>
      </c>
      <c r="J38" s="276" t="n">
        <v>29423</v>
      </c>
      <c r="K38" s="277" t="n">
        <f aca="false">J38/I38</f>
        <v>0.611501371685094</v>
      </c>
      <c r="L38" s="276" t="n">
        <v>30414</v>
      </c>
      <c r="M38" s="276" t="n">
        <v>20658</v>
      </c>
      <c r="N38" s="277" t="n">
        <f aca="false">M38/L38</f>
        <v>0.679226671927402</v>
      </c>
      <c r="O38" s="278" t="n">
        <f aca="false">(K38-N38)*100</f>
        <v>-6.77253002423075</v>
      </c>
    </row>
    <row r="39" s="274" customFormat="true" ht="16" hidden="false" customHeight="true" outlineLevel="0" collapsed="false">
      <c r="A39" s="270" t="s">
        <v>158</v>
      </c>
      <c r="B39" s="271" t="n">
        <f aca="false">SUM(B40:B43)</f>
        <v>15350</v>
      </c>
      <c r="C39" s="271" t="n">
        <f aca="false">SUM(C40:C43)</f>
        <v>9965</v>
      </c>
      <c r="D39" s="272" t="n">
        <f aca="false">C39/B39</f>
        <v>0.649185667752443</v>
      </c>
      <c r="E39" s="271" t="n">
        <f aca="false">SUM(E40:E43)</f>
        <v>14383</v>
      </c>
      <c r="F39" s="271" t="n">
        <f aca="false">SUM(F40:F43)</f>
        <v>8078</v>
      </c>
      <c r="G39" s="272" t="n">
        <f aca="false">F39/E39</f>
        <v>0.56163526385316</v>
      </c>
      <c r="H39" s="273" t="n">
        <f aca="false">(D39-G39)*100</f>
        <v>8.7550403899283</v>
      </c>
      <c r="I39" s="271" t="n">
        <f aca="false">SUM(I40:I43)</f>
        <v>32811</v>
      </c>
      <c r="J39" s="271" t="n">
        <f aca="false">SUM(J40:J43)</f>
        <v>23775</v>
      </c>
      <c r="K39" s="272" t="n">
        <f aca="false">J39/I39</f>
        <v>0.72460455335101</v>
      </c>
      <c r="L39" s="271" t="n">
        <f aca="false">SUM(L40:L43)</f>
        <v>31974</v>
      </c>
      <c r="M39" s="271" t="n">
        <f aca="false">SUM(M40:M43)</f>
        <v>20605</v>
      </c>
      <c r="N39" s="272" t="n">
        <f aca="false">M39/L39</f>
        <v>0.644429849252518</v>
      </c>
      <c r="O39" s="273" t="n">
        <f aca="false">(K39-N39)*100</f>
        <v>8.01747040984927</v>
      </c>
    </row>
    <row r="40" customFormat="false" ht="16" hidden="false" customHeight="true" outlineLevel="0" collapsed="false">
      <c r="A40" s="275" t="s">
        <v>159</v>
      </c>
      <c r="B40" s="276" t="n">
        <v>6954</v>
      </c>
      <c r="C40" s="276" t="n">
        <v>5035</v>
      </c>
      <c r="D40" s="277" t="n">
        <f aca="false">C40/B40</f>
        <v>0.724043715846995</v>
      </c>
      <c r="E40" s="276" t="n">
        <v>6624</v>
      </c>
      <c r="F40" s="276" t="n">
        <v>4065</v>
      </c>
      <c r="G40" s="277" t="n">
        <f aca="false">F40/E40</f>
        <v>0.613677536231884</v>
      </c>
      <c r="H40" s="278" t="n">
        <f aca="false">(D40-G40)*100</f>
        <v>11.0366179615111</v>
      </c>
      <c r="I40" s="276" t="n">
        <v>14427</v>
      </c>
      <c r="J40" s="276" t="n">
        <v>11394</v>
      </c>
      <c r="K40" s="277" t="n">
        <f aca="false">J40/I40</f>
        <v>0.789769182782283</v>
      </c>
      <c r="L40" s="276" t="n">
        <v>14178</v>
      </c>
      <c r="M40" s="276" t="n">
        <v>9971</v>
      </c>
      <c r="N40" s="277" t="n">
        <f aca="false">M40/L40</f>
        <v>0.703272675976866</v>
      </c>
      <c r="O40" s="278" t="n">
        <f aca="false">(K40-N40)*100</f>
        <v>8.64965068054177</v>
      </c>
    </row>
    <row r="41" customFormat="false" ht="16" hidden="false" customHeight="true" outlineLevel="0" collapsed="false">
      <c r="A41" s="275" t="s">
        <v>160</v>
      </c>
      <c r="B41" s="276" t="n">
        <v>5460</v>
      </c>
      <c r="C41" s="276" t="n">
        <v>3291</v>
      </c>
      <c r="D41" s="277" t="n">
        <f aca="false">C41/B41</f>
        <v>0.602747252747253</v>
      </c>
      <c r="E41" s="276" t="n">
        <v>3745</v>
      </c>
      <c r="F41" s="276" t="n">
        <v>2026</v>
      </c>
      <c r="G41" s="277" t="n">
        <f aca="false">F41/E41</f>
        <v>0.540987983978638</v>
      </c>
      <c r="H41" s="278" t="n">
        <f aca="false">(D41-G41)*100</f>
        <v>6.17592687686145</v>
      </c>
      <c r="I41" s="276" t="n">
        <v>11475</v>
      </c>
      <c r="J41" s="276" t="n">
        <v>7791</v>
      </c>
      <c r="K41" s="277" t="n">
        <f aca="false">J41/I41</f>
        <v>0.678954248366013</v>
      </c>
      <c r="L41" s="276" t="n">
        <v>7975</v>
      </c>
      <c r="M41" s="276" t="n">
        <v>4885</v>
      </c>
      <c r="N41" s="277" t="n">
        <f aca="false">M41/L41</f>
        <v>0.612539184952978</v>
      </c>
      <c r="O41" s="278" t="n">
        <f aca="false">(K41-N41)*100</f>
        <v>6.64150634130349</v>
      </c>
    </row>
    <row r="42" customFormat="false" ht="16" hidden="false" customHeight="true" outlineLevel="0" collapsed="false">
      <c r="A42" s="275" t="s">
        <v>161</v>
      </c>
      <c r="B42" s="276" t="n">
        <v>1216</v>
      </c>
      <c r="C42" s="276" t="n">
        <v>900</v>
      </c>
      <c r="D42" s="277" t="n">
        <f aca="false">C42/B42</f>
        <v>0.740131578947369</v>
      </c>
      <c r="E42" s="276" t="n">
        <v>1352</v>
      </c>
      <c r="F42" s="276" t="n">
        <v>995</v>
      </c>
      <c r="G42" s="277" t="n">
        <f aca="false">F42/E42</f>
        <v>0.73594674556213</v>
      </c>
      <c r="H42" s="278" t="n">
        <f aca="false">(D42-G42)*100</f>
        <v>0.418483338523834</v>
      </c>
      <c r="I42" s="276" t="n">
        <v>3474</v>
      </c>
      <c r="J42" s="276" t="n">
        <v>2714</v>
      </c>
      <c r="K42" s="277" t="n">
        <f aca="false">J42/I42</f>
        <v>0.781232009211284</v>
      </c>
      <c r="L42" s="276" t="n">
        <v>3784</v>
      </c>
      <c r="M42" s="276" t="n">
        <v>2992</v>
      </c>
      <c r="N42" s="277" t="n">
        <f aca="false">M42/L42</f>
        <v>0.790697674418605</v>
      </c>
      <c r="O42" s="278" t="n">
        <f aca="false">(K42-N42)*100</f>
        <v>-0.946566520732084</v>
      </c>
    </row>
    <row r="43" customFormat="false" ht="16" hidden="false" customHeight="true" outlineLevel="0" collapsed="false">
      <c r="A43" s="279" t="s">
        <v>119</v>
      </c>
      <c r="B43" s="280" t="n">
        <v>1720</v>
      </c>
      <c r="C43" s="280" t="n">
        <v>739</v>
      </c>
      <c r="D43" s="281" t="n">
        <f aca="false">C43/B43</f>
        <v>0.429651162790698</v>
      </c>
      <c r="E43" s="280" t="n">
        <v>2662</v>
      </c>
      <c r="F43" s="280" t="n">
        <v>992</v>
      </c>
      <c r="G43" s="281" t="n">
        <f aca="false">F43/E43</f>
        <v>0.372652141247183</v>
      </c>
      <c r="H43" s="282" t="n">
        <f aca="false">(D43-G43)*100</f>
        <v>5.69990215435151</v>
      </c>
      <c r="I43" s="280" t="n">
        <v>3435</v>
      </c>
      <c r="J43" s="280" t="n">
        <v>1876</v>
      </c>
      <c r="K43" s="281" t="n">
        <f aca="false">J43/I43</f>
        <v>0.546142649199418</v>
      </c>
      <c r="L43" s="280" t="n">
        <v>6037</v>
      </c>
      <c r="M43" s="280" t="n">
        <v>2757</v>
      </c>
      <c r="N43" s="281" t="n">
        <f aca="false">M43/L43</f>
        <v>0.456683783336094</v>
      </c>
      <c r="O43" s="282" t="n">
        <f aca="false">(K43-N43)*100</f>
        <v>8.94588658633237</v>
      </c>
    </row>
    <row r="44" customFormat="false" ht="15.3" hidden="false" customHeight="false" outlineLevel="0" collapsed="false">
      <c r="A44" s="154" t="s">
        <v>162</v>
      </c>
    </row>
    <row r="45" customFormat="false" ht="15.3" hidden="false" customHeight="false" outlineLevel="0" collapsed="false">
      <c r="A45" s="154"/>
      <c r="E45" s="283"/>
      <c r="F45" s="283"/>
    </row>
    <row r="46" customFormat="false" ht="15.3" hidden="false" customHeight="false" outlineLevel="0" collapsed="false">
      <c r="C46" s="28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4" activeCellId="0" sqref="O24"/>
    </sheetView>
  </sheetViews>
  <sheetFormatPr defaultColWidth="7.9921875" defaultRowHeight="15.3" zeroHeight="false" outlineLevelRow="0" outlineLevelCol="0"/>
  <cols>
    <col collapsed="false" customWidth="true" hidden="false" outlineLevel="0" max="1" min="1" style="284" width="15.86"/>
    <col collapsed="false" customWidth="true" hidden="false" outlineLevel="0" max="2" min="2" style="284" width="9.12"/>
    <col collapsed="false" customWidth="true" hidden="false" outlineLevel="0" max="3" min="3" style="284" width="9.37"/>
    <col collapsed="false" customWidth="true" hidden="false" outlineLevel="0" max="4" min="4" style="284" width="9.99"/>
    <col collapsed="false" customWidth="true" hidden="false" outlineLevel="0" max="5" min="5" style="284" width="8.87"/>
    <col collapsed="false" customWidth="true" hidden="false" outlineLevel="0" max="6" min="6" style="284" width="9.74"/>
    <col collapsed="false" customWidth="true" hidden="false" outlineLevel="0" max="7" min="7" style="284" width="10.12"/>
    <col collapsed="false" customWidth="true" hidden="false" outlineLevel="0" max="8" min="8" style="284" width="7.5"/>
    <col collapsed="false" customWidth="true" hidden="false" outlineLevel="0" max="9" min="9" style="284" width="10.25"/>
    <col collapsed="false" customWidth="true" hidden="false" outlineLevel="0" max="10" min="10" style="284" width="10.5"/>
    <col collapsed="false" customWidth="true" hidden="false" outlineLevel="0" max="11" min="11" style="284" width="10.12"/>
    <col collapsed="false" customWidth="true" hidden="false" outlineLevel="0" max="13" min="12" style="284" width="10.25"/>
    <col collapsed="false" customWidth="true" hidden="false" outlineLevel="0" max="14" min="14" style="284" width="10.12"/>
    <col collapsed="false" customWidth="true" hidden="false" outlineLevel="0" max="15" min="15" style="284" width="5.99"/>
    <col collapsed="false" customWidth="false" hidden="false" outlineLevel="0" max="257" min="16" style="284" width="7.99"/>
  </cols>
  <sheetData>
    <row r="1" customFormat="false" ht="19.3" hidden="false" customHeight="true" outlineLevel="0" collapsed="false">
      <c r="A1" s="285" t="s">
        <v>16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6.75" hidden="false" customHeight="true" outlineLevel="0" collapsed="false">
      <c r="A2" s="286" t="s">
        <v>164</v>
      </c>
      <c r="B2" s="287" t="s">
        <v>76</v>
      </c>
      <c r="C2" s="287"/>
      <c r="D2" s="287"/>
      <c r="E2" s="287"/>
      <c r="F2" s="287"/>
      <c r="G2" s="287"/>
      <c r="H2" s="287"/>
      <c r="I2" s="287" t="s">
        <v>77</v>
      </c>
      <c r="J2" s="287"/>
      <c r="K2" s="287"/>
      <c r="L2" s="287"/>
      <c r="M2" s="287"/>
      <c r="N2" s="287"/>
      <c r="O2" s="287"/>
    </row>
    <row r="3" customFormat="false" ht="14.4" hidden="false" customHeight="true" outlineLevel="0" collapsed="false">
      <c r="A3" s="286"/>
      <c r="B3" s="288" t="s">
        <v>35</v>
      </c>
      <c r="C3" s="288"/>
      <c r="D3" s="288"/>
      <c r="E3" s="288" t="s">
        <v>36</v>
      </c>
      <c r="F3" s="288"/>
      <c r="G3" s="288"/>
      <c r="H3" s="289" t="s">
        <v>78</v>
      </c>
      <c r="I3" s="290" t="s">
        <v>127</v>
      </c>
      <c r="J3" s="290"/>
      <c r="K3" s="290"/>
      <c r="L3" s="290" t="s">
        <v>128</v>
      </c>
      <c r="M3" s="290"/>
      <c r="N3" s="290"/>
      <c r="O3" s="289" t="s">
        <v>78</v>
      </c>
    </row>
    <row r="4" customFormat="false" ht="30.4" hidden="false" customHeight="true" outlineLevel="0" collapsed="false">
      <c r="A4" s="286"/>
      <c r="B4" s="291" t="s">
        <v>39</v>
      </c>
      <c r="C4" s="292" t="s">
        <v>41</v>
      </c>
      <c r="D4" s="293" t="s">
        <v>79</v>
      </c>
      <c r="E4" s="291" t="s">
        <v>39</v>
      </c>
      <c r="F4" s="292" t="s">
        <v>41</v>
      </c>
      <c r="G4" s="293" t="s">
        <v>79</v>
      </c>
      <c r="H4" s="289"/>
      <c r="I4" s="291" t="s">
        <v>39</v>
      </c>
      <c r="J4" s="292" t="s">
        <v>41</v>
      </c>
      <c r="K4" s="293" t="s">
        <v>79</v>
      </c>
      <c r="L4" s="294" t="s">
        <v>39</v>
      </c>
      <c r="M4" s="292" t="s">
        <v>41</v>
      </c>
      <c r="N4" s="295" t="s">
        <v>79</v>
      </c>
      <c r="O4" s="289"/>
    </row>
    <row r="5" s="301" customFormat="true" ht="17.45" hidden="false" customHeight="false" outlineLevel="0" collapsed="false">
      <c r="A5" s="296" t="s">
        <v>43</v>
      </c>
      <c r="B5" s="297" t="n">
        <f aca="false">B6+B13+B25+B30+B38</f>
        <v>621134</v>
      </c>
      <c r="C5" s="298" t="n">
        <f aca="false">C6+C13+C25+C30+C38</f>
        <v>421803</v>
      </c>
      <c r="D5" s="299" t="n">
        <f aca="false">C5/B5</f>
        <v>0.679085350343082</v>
      </c>
      <c r="E5" s="297" t="n">
        <f aca="false">E6+E13+E25+E30+E38</f>
        <v>549060</v>
      </c>
      <c r="F5" s="298" t="n">
        <f aca="false">F6+F13+F25+F30+F38</f>
        <v>371285</v>
      </c>
      <c r="G5" s="299" t="n">
        <f aca="false">F5/E5</f>
        <v>0.676219356718756</v>
      </c>
      <c r="H5" s="300" t="n">
        <f aca="false">(D5-G5)*100</f>
        <v>0.286599362432649</v>
      </c>
      <c r="I5" s="297" t="n">
        <f aca="false">I6+I13+I25+I30+I38</f>
        <v>1295952</v>
      </c>
      <c r="J5" s="298" t="n">
        <f aca="false">J6+J13+J25+J30+J38</f>
        <v>952411</v>
      </c>
      <c r="K5" s="299" t="n">
        <f aca="false">J5/I5</f>
        <v>0.734912249836414</v>
      </c>
      <c r="L5" s="297" t="n">
        <f aca="false">L6+L13+L25+L30+L38</f>
        <v>1158969</v>
      </c>
      <c r="M5" s="298" t="n">
        <f aca="false">M6+M13+M25+M30+M38</f>
        <v>858240</v>
      </c>
      <c r="N5" s="299" t="n">
        <f aca="false">M5/L5</f>
        <v>0.740520238246234</v>
      </c>
      <c r="O5" s="300" t="n">
        <f aca="false">(K5-N5)*100</f>
        <v>-0.560798840982069</v>
      </c>
    </row>
    <row r="6" s="307" customFormat="true" ht="15.1" hidden="false" customHeight="true" outlineLevel="0" collapsed="false">
      <c r="A6" s="302" t="s">
        <v>129</v>
      </c>
      <c r="B6" s="303" t="n">
        <f aca="false">SUM(B7:B12)</f>
        <v>201583</v>
      </c>
      <c r="C6" s="304" t="n">
        <f aca="false">SUM(C7:C12)</f>
        <v>124872</v>
      </c>
      <c r="D6" s="305" t="n">
        <f aca="false">C6/B6</f>
        <v>0.619456997861923</v>
      </c>
      <c r="E6" s="303" t="n">
        <f aca="false">SUM(E7:E12)</f>
        <v>175063</v>
      </c>
      <c r="F6" s="304" t="n">
        <f aca="false">SUM(F7:F12)</f>
        <v>112095</v>
      </c>
      <c r="G6" s="305" t="n">
        <f aca="false">F6/E6</f>
        <v>0.640312344698766</v>
      </c>
      <c r="H6" s="306" t="n">
        <f aca="false">(D6-G6)*100</f>
        <v>-2.08553468368428</v>
      </c>
      <c r="I6" s="303" t="n">
        <f aca="false">SUM(I7:I12)</f>
        <v>424446</v>
      </c>
      <c r="J6" s="304" t="n">
        <f aca="false">SUM(J7:J12)</f>
        <v>307080</v>
      </c>
      <c r="K6" s="305" t="n">
        <f aca="false">J6/I6</f>
        <v>0.723484259481772</v>
      </c>
      <c r="L6" s="303" t="n">
        <f aca="false">SUM(L7:L12)</f>
        <v>374232</v>
      </c>
      <c r="M6" s="304" t="n">
        <f aca="false">SUM(M7:M12)</f>
        <v>284876</v>
      </c>
      <c r="N6" s="305" t="n">
        <f aca="false">M6/L6</f>
        <v>0.761228328951025</v>
      </c>
      <c r="O6" s="306" t="n">
        <f aca="false">(K6-N6)*100</f>
        <v>-3.77440694692535</v>
      </c>
    </row>
    <row r="7" customFormat="false" ht="15.1" hidden="false" customHeight="true" outlineLevel="0" collapsed="false">
      <c r="A7" s="308" t="s">
        <v>44</v>
      </c>
      <c r="B7" s="309" t="n">
        <v>91171</v>
      </c>
      <c r="C7" s="310" t="n">
        <v>63464</v>
      </c>
      <c r="D7" s="311" t="n">
        <f aca="false">C7/B7</f>
        <v>0.696098540105955</v>
      </c>
      <c r="E7" s="309" t="n">
        <v>89833</v>
      </c>
      <c r="F7" s="310" t="n">
        <v>57329</v>
      </c>
      <c r="G7" s="311" t="n">
        <f aca="false">F7/E7</f>
        <v>0.638173054445471</v>
      </c>
      <c r="H7" s="312" t="n">
        <f aca="false">(D7-G7)*100</f>
        <v>5.79254856604837</v>
      </c>
      <c r="I7" s="309" t="n">
        <v>194035</v>
      </c>
      <c r="J7" s="310" t="n">
        <v>152563</v>
      </c>
      <c r="K7" s="311" t="n">
        <f aca="false">J7/I7</f>
        <v>0.786265364496096</v>
      </c>
      <c r="L7" s="309" t="n">
        <v>196924</v>
      </c>
      <c r="M7" s="310" t="n">
        <v>148764</v>
      </c>
      <c r="N7" s="311" t="n">
        <f aca="false">M7/L7</f>
        <v>0.755438646381345</v>
      </c>
      <c r="O7" s="312" t="n">
        <f aca="false">(K7-N7)*100</f>
        <v>3.0826718114751</v>
      </c>
    </row>
    <row r="8" customFormat="false" ht="15.1" hidden="false" customHeight="true" outlineLevel="0" collapsed="false">
      <c r="A8" s="308" t="s">
        <v>54</v>
      </c>
      <c r="B8" s="309" t="n">
        <v>71120</v>
      </c>
      <c r="C8" s="310" t="n">
        <v>35694</v>
      </c>
      <c r="D8" s="311" t="n">
        <f aca="false">C8/B8</f>
        <v>0.501884139482565</v>
      </c>
      <c r="E8" s="309" t="n">
        <v>46480</v>
      </c>
      <c r="F8" s="310" t="n">
        <v>28372</v>
      </c>
      <c r="G8" s="311" t="n">
        <f aca="false">F8/E8</f>
        <v>0.610413080895009</v>
      </c>
      <c r="H8" s="312" t="n">
        <f aca="false">(D8-G8)*100</f>
        <v>-10.8528941412444</v>
      </c>
      <c r="I8" s="309" t="n">
        <v>151540</v>
      </c>
      <c r="J8" s="310" t="n">
        <v>95666</v>
      </c>
      <c r="K8" s="311" t="n">
        <f aca="false">J8/I8</f>
        <v>0.631292068100832</v>
      </c>
      <c r="L8" s="309" t="n">
        <v>94964</v>
      </c>
      <c r="M8" s="310" t="n">
        <v>71561</v>
      </c>
      <c r="N8" s="311" t="n">
        <f aca="false">M8/L8</f>
        <v>0.753559243502801</v>
      </c>
      <c r="O8" s="312" t="n">
        <f aca="false">(K8-N8)*100</f>
        <v>-12.226717540197</v>
      </c>
    </row>
    <row r="9" customFormat="false" ht="15.1" hidden="false" customHeight="true" outlineLevel="0" collapsed="false">
      <c r="A9" s="308" t="s">
        <v>57</v>
      </c>
      <c r="B9" s="309" t="n">
        <v>18600</v>
      </c>
      <c r="C9" s="310" t="n">
        <v>13471</v>
      </c>
      <c r="D9" s="311" t="n">
        <f aca="false">C9/B9</f>
        <v>0.724247311827957</v>
      </c>
      <c r="E9" s="309" t="n">
        <v>17856</v>
      </c>
      <c r="F9" s="310" t="n">
        <v>12917</v>
      </c>
      <c r="G9" s="311" t="n">
        <f aca="false">F9/E9</f>
        <v>0.72339829749104</v>
      </c>
      <c r="H9" s="312" t="n">
        <f aca="false">(D9-G9)*100</f>
        <v>0.0849014336917531</v>
      </c>
      <c r="I9" s="309" t="n">
        <v>34027</v>
      </c>
      <c r="J9" s="310" t="n">
        <v>26804</v>
      </c>
      <c r="K9" s="311" t="n">
        <f aca="false">J9/I9</f>
        <v>0.787727392952655</v>
      </c>
      <c r="L9" s="309" t="n">
        <v>37550</v>
      </c>
      <c r="M9" s="310" t="n">
        <v>29783</v>
      </c>
      <c r="N9" s="311" t="n">
        <f aca="false">M9/L9</f>
        <v>0.793155792276964</v>
      </c>
      <c r="O9" s="312" t="n">
        <f aca="false">(K9-N9)*100</f>
        <v>-0.542839932430883</v>
      </c>
    </row>
    <row r="10" customFormat="false" ht="15.1" hidden="false" customHeight="true" outlineLevel="0" collapsed="false">
      <c r="A10" s="308" t="s">
        <v>61</v>
      </c>
      <c r="B10" s="309" t="n">
        <v>10324</v>
      </c>
      <c r="C10" s="310" t="n">
        <v>6166</v>
      </c>
      <c r="D10" s="311" t="n">
        <f aca="false">C10/B10</f>
        <v>0.597249128244866</v>
      </c>
      <c r="E10" s="309" t="n">
        <v>10526</v>
      </c>
      <c r="F10" s="310" t="n">
        <v>6807</v>
      </c>
      <c r="G10" s="311" t="n">
        <f aca="false">F10/E10</f>
        <v>0.646684400532016</v>
      </c>
      <c r="H10" s="312" t="n">
        <f aca="false">(D10-G10)*100</f>
        <v>-4.94352722871496</v>
      </c>
      <c r="I10" s="309" t="n">
        <v>21972</v>
      </c>
      <c r="J10" s="310" t="n">
        <v>15973</v>
      </c>
      <c r="K10" s="311" t="n">
        <f aca="false">J10/I10</f>
        <v>0.726970689969052</v>
      </c>
      <c r="L10" s="309" t="n">
        <v>22306</v>
      </c>
      <c r="M10" s="310" t="n">
        <v>17477</v>
      </c>
      <c r="N10" s="311" t="n">
        <f aca="false">M10/L10</f>
        <v>0.783511162915807</v>
      </c>
      <c r="O10" s="312" t="n">
        <f aca="false">(K10-N10)*100</f>
        <v>-5.65404729467558</v>
      </c>
    </row>
    <row r="11" customFormat="false" ht="15.1" hidden="false" customHeight="true" outlineLevel="0" collapsed="false">
      <c r="A11" s="308" t="s">
        <v>69</v>
      </c>
      <c r="B11" s="309" t="n">
        <v>5280</v>
      </c>
      <c r="C11" s="310" t="n">
        <v>4137</v>
      </c>
      <c r="D11" s="311" t="n">
        <f aca="false">C11/B11</f>
        <v>0.783522727272727</v>
      </c>
      <c r="E11" s="309" t="n">
        <v>5280</v>
      </c>
      <c r="F11" s="310" t="n">
        <v>3723</v>
      </c>
      <c r="G11" s="311" t="n">
        <f aca="false">F11/E11</f>
        <v>0.705113636363636</v>
      </c>
      <c r="H11" s="312" t="n">
        <f aca="false">(D11-G11)*100</f>
        <v>7.8409090909091</v>
      </c>
      <c r="I11" s="309" t="n">
        <v>11000</v>
      </c>
      <c r="J11" s="310" t="n">
        <v>9098</v>
      </c>
      <c r="K11" s="311" t="n">
        <f aca="false">J11/I11</f>
        <v>0.827090909090909</v>
      </c>
      <c r="L11" s="309" t="n">
        <v>11040</v>
      </c>
      <c r="M11" s="310" t="n">
        <v>8593</v>
      </c>
      <c r="N11" s="311" t="n">
        <f aca="false">M11/L11</f>
        <v>0.778351449275362</v>
      </c>
      <c r="O11" s="312" t="n">
        <f aca="false">(K11-N11)*100</f>
        <v>4.87394598155467</v>
      </c>
    </row>
    <row r="12" customFormat="false" ht="15.1" hidden="false" customHeight="true" outlineLevel="0" collapsed="false">
      <c r="A12" s="308" t="s">
        <v>62</v>
      </c>
      <c r="B12" s="309" t="n">
        <v>5088</v>
      </c>
      <c r="C12" s="310" t="n">
        <v>1940</v>
      </c>
      <c r="D12" s="311" t="n">
        <f aca="false">C12/B12</f>
        <v>0.381289308176101</v>
      </c>
      <c r="E12" s="309" t="n">
        <v>5088</v>
      </c>
      <c r="F12" s="310" t="n">
        <v>2947</v>
      </c>
      <c r="G12" s="311" t="n">
        <f aca="false">F12/E12</f>
        <v>0.579205974842767</v>
      </c>
      <c r="H12" s="312" t="n">
        <f aca="false">(D12-G12)*100</f>
        <v>-19.7916666666667</v>
      </c>
      <c r="I12" s="309" t="n">
        <v>11872</v>
      </c>
      <c r="J12" s="310" t="n">
        <v>6976</v>
      </c>
      <c r="K12" s="311" t="n">
        <f aca="false">J12/I12</f>
        <v>0.587601078167116</v>
      </c>
      <c r="L12" s="309" t="n">
        <v>11448</v>
      </c>
      <c r="M12" s="310" t="n">
        <v>8698</v>
      </c>
      <c r="N12" s="311" t="n">
        <f aca="false">M12/L12</f>
        <v>0.759783368273934</v>
      </c>
      <c r="O12" s="312" t="n">
        <f aca="false">(K12-N12)*100</f>
        <v>-17.2182290106818</v>
      </c>
    </row>
    <row r="13" s="307" customFormat="true" ht="15.1" hidden="false" customHeight="true" outlineLevel="0" collapsed="false">
      <c r="A13" s="302" t="s">
        <v>139</v>
      </c>
      <c r="B13" s="303" t="n">
        <f aca="false">SUM(B14:B24)</f>
        <v>196759</v>
      </c>
      <c r="C13" s="304" t="n">
        <f aca="false">SUM(C14:C24)</f>
        <v>144260</v>
      </c>
      <c r="D13" s="305" t="n">
        <f aca="false">C13/B13</f>
        <v>0.733181201368171</v>
      </c>
      <c r="E13" s="303" t="n">
        <f aca="false">SUM(E14:E24)</f>
        <v>187416</v>
      </c>
      <c r="F13" s="304" t="n">
        <f aca="false">SUM(F14:F24)</f>
        <v>130901</v>
      </c>
      <c r="G13" s="305" t="n">
        <f aca="false">F13/E13</f>
        <v>0.698451572971358</v>
      </c>
      <c r="H13" s="306" t="n">
        <f aca="false">(D13-G13)*100</f>
        <v>3.47296283968134</v>
      </c>
      <c r="I13" s="303" t="n">
        <f aca="false">SUM(I14:I24)</f>
        <v>406464</v>
      </c>
      <c r="J13" s="304" t="n">
        <f aca="false">SUM(J14:J24)</f>
        <v>299418</v>
      </c>
      <c r="K13" s="305" t="n">
        <f aca="false">J13/I13</f>
        <v>0.736640883325461</v>
      </c>
      <c r="L13" s="303" t="n">
        <f aca="false">SUM(L14:L24)</f>
        <v>391194</v>
      </c>
      <c r="M13" s="304" t="n">
        <f aca="false">SUM(M14:M24)</f>
        <v>275149</v>
      </c>
      <c r="N13" s="305" t="n">
        <f aca="false">M13/L13</f>
        <v>0.703356902201977</v>
      </c>
      <c r="O13" s="306" t="n">
        <f aca="false">(K13-N13)*100</f>
        <v>3.3283981123484</v>
      </c>
    </row>
    <row r="14" s="307" customFormat="true" ht="15.1" hidden="false" customHeight="true" outlineLevel="0" collapsed="false">
      <c r="A14" s="308" t="s">
        <v>44</v>
      </c>
      <c r="B14" s="309" t="n">
        <v>115861</v>
      </c>
      <c r="C14" s="310" t="n">
        <v>90816</v>
      </c>
      <c r="D14" s="311" t="n">
        <f aca="false">C14/B14</f>
        <v>0.783835803246994</v>
      </c>
      <c r="E14" s="309" t="n">
        <v>110814</v>
      </c>
      <c r="F14" s="310" t="n">
        <v>85207</v>
      </c>
      <c r="G14" s="311" t="n">
        <f aca="false">F14/E14</f>
        <v>0.768919089645713</v>
      </c>
      <c r="H14" s="312" t="n">
        <f aca="false">(D14-G14)*100</f>
        <v>1.49167136012816</v>
      </c>
      <c r="I14" s="309" t="n">
        <v>241309</v>
      </c>
      <c r="J14" s="310" t="n">
        <v>186522</v>
      </c>
      <c r="K14" s="311" t="n">
        <f aca="false">J14/I14</f>
        <v>0.772959151958692</v>
      </c>
      <c r="L14" s="309" t="n">
        <v>230719</v>
      </c>
      <c r="M14" s="310" t="n">
        <v>170779</v>
      </c>
      <c r="N14" s="311" t="n">
        <f aca="false">M14/L14</f>
        <v>0.740203450951157</v>
      </c>
      <c r="O14" s="312" t="n">
        <f aca="false">(K14-N14)*100</f>
        <v>3.27557010075349</v>
      </c>
    </row>
    <row r="15" s="307" customFormat="true" ht="15.1" hidden="false" customHeight="true" outlineLevel="0" collapsed="false">
      <c r="A15" s="308" t="s">
        <v>46</v>
      </c>
      <c r="B15" s="309" t="n">
        <v>18976</v>
      </c>
      <c r="C15" s="310" t="n">
        <v>15695</v>
      </c>
      <c r="D15" s="311" t="n">
        <f aca="false">C15/B15</f>
        <v>0.827097386172007</v>
      </c>
      <c r="E15" s="309" t="n">
        <v>7543</v>
      </c>
      <c r="F15" s="310" t="n">
        <v>5634</v>
      </c>
      <c r="G15" s="311" t="n">
        <f aca="false">F15/E15</f>
        <v>0.746917672013788</v>
      </c>
      <c r="H15" s="312" t="n">
        <f aca="false">(D15-G15)*100</f>
        <v>8.01797141582191</v>
      </c>
      <c r="I15" s="309" t="n">
        <v>38988</v>
      </c>
      <c r="J15" s="310" t="n">
        <v>31707</v>
      </c>
      <c r="K15" s="311" t="n">
        <f aca="false">J15/I15</f>
        <v>0.813250230840259</v>
      </c>
      <c r="L15" s="309" t="n">
        <v>16163</v>
      </c>
      <c r="M15" s="310" t="n">
        <v>11853</v>
      </c>
      <c r="N15" s="311" t="n">
        <f aca="false">M15/L15</f>
        <v>0.733341582626988</v>
      </c>
      <c r="O15" s="312" t="n">
        <f aca="false">(K15-N15)*100</f>
        <v>7.99086482132709</v>
      </c>
    </row>
    <row r="16" s="307" customFormat="true" ht="15.1" hidden="false" customHeight="true" outlineLevel="0" collapsed="false">
      <c r="A16" s="308" t="s">
        <v>58</v>
      </c>
      <c r="B16" s="309" t="n">
        <v>17400</v>
      </c>
      <c r="C16" s="310" t="n">
        <v>11535</v>
      </c>
      <c r="D16" s="311" t="n">
        <f aca="false">C16/B16</f>
        <v>0.662931034482759</v>
      </c>
      <c r="E16" s="309" t="n">
        <v>8400</v>
      </c>
      <c r="F16" s="310" t="n">
        <v>7313</v>
      </c>
      <c r="G16" s="311" t="n">
        <f aca="false">F16/E16</f>
        <v>0.870595238095238</v>
      </c>
      <c r="H16" s="312" t="n">
        <f aca="false">(D16-G16)*100</f>
        <v>-20.766420361248</v>
      </c>
      <c r="I16" s="309" t="n">
        <v>36000</v>
      </c>
      <c r="J16" s="310" t="n">
        <v>25514</v>
      </c>
      <c r="K16" s="311" t="n">
        <f aca="false">J16/I16</f>
        <v>0.708722222222222</v>
      </c>
      <c r="L16" s="309" t="n">
        <v>17700</v>
      </c>
      <c r="M16" s="310" t="n">
        <v>15084</v>
      </c>
      <c r="N16" s="311" t="n">
        <f aca="false">M16/L16</f>
        <v>0.852203389830509</v>
      </c>
      <c r="O16" s="312" t="n">
        <f aca="false">(K16-N16)*100</f>
        <v>-14.3481167608286</v>
      </c>
    </row>
    <row r="17" s="307" customFormat="true" ht="15.1" hidden="false" customHeight="true" outlineLevel="0" collapsed="false">
      <c r="A17" s="308" t="s">
        <v>63</v>
      </c>
      <c r="B17" s="309" t="n">
        <v>9802</v>
      </c>
      <c r="C17" s="310" t="n">
        <v>4193</v>
      </c>
      <c r="D17" s="311" t="n">
        <f aca="false">C17/B17</f>
        <v>0.427769842889206</v>
      </c>
      <c r="E17" s="309" t="n">
        <v>7560</v>
      </c>
      <c r="F17" s="310" t="n">
        <v>2849</v>
      </c>
      <c r="G17" s="311" t="n">
        <f aca="false">F17/E17</f>
        <v>0.376851851851852</v>
      </c>
      <c r="H17" s="312" t="n">
        <f aca="false">(D17-G17)*100</f>
        <v>5.09179910373545</v>
      </c>
      <c r="I17" s="309" t="n">
        <v>19018</v>
      </c>
      <c r="J17" s="310" t="n">
        <v>9042</v>
      </c>
      <c r="K17" s="311" t="n">
        <f aca="false">J17/I17</f>
        <v>0.475444315911242</v>
      </c>
      <c r="L17" s="309" t="n">
        <v>12728</v>
      </c>
      <c r="M17" s="310" t="n">
        <v>4977</v>
      </c>
      <c r="N17" s="311" t="n">
        <f aca="false">M17/L17</f>
        <v>0.391027655562539</v>
      </c>
      <c r="O17" s="312" t="n">
        <f aca="false">(K17-N17)*100</f>
        <v>8.44166603487027</v>
      </c>
    </row>
    <row r="18" s="307" customFormat="true" ht="15.1" hidden="false" customHeight="true" outlineLevel="0" collapsed="false">
      <c r="A18" s="308" t="s">
        <v>64</v>
      </c>
      <c r="B18" s="309" t="n">
        <v>9710</v>
      </c>
      <c r="C18" s="310" t="n">
        <v>4746</v>
      </c>
      <c r="D18" s="311" t="n">
        <f aca="false">C18/B18</f>
        <v>0.488774459320288</v>
      </c>
      <c r="E18" s="309" t="n">
        <v>9240</v>
      </c>
      <c r="F18" s="310" t="n">
        <v>5317</v>
      </c>
      <c r="G18" s="311" t="n">
        <f aca="false">F18/E18</f>
        <v>0.5754329004329</v>
      </c>
      <c r="H18" s="312" t="n">
        <f aca="false">(D18-G18)*100</f>
        <v>-8.66584411126121</v>
      </c>
      <c r="I18" s="309" t="n">
        <v>20020</v>
      </c>
      <c r="J18" s="310" t="n">
        <v>10390</v>
      </c>
      <c r="K18" s="311" t="n">
        <f aca="false">J18/I18</f>
        <v>0.518981018981019</v>
      </c>
      <c r="L18" s="309" t="n">
        <v>18736</v>
      </c>
      <c r="M18" s="310" t="n">
        <v>11765</v>
      </c>
      <c r="N18" s="311" t="n">
        <f aca="false">M18/L18</f>
        <v>0.627935525192144</v>
      </c>
      <c r="O18" s="312" t="n">
        <f aca="false">(K18-N18)*100</f>
        <v>-10.8954506211124</v>
      </c>
    </row>
    <row r="19" s="307" customFormat="true" ht="15.1" hidden="false" customHeight="true" outlineLevel="0" collapsed="false">
      <c r="A19" s="308" t="s">
        <v>66</v>
      </c>
      <c r="B19" s="309" t="n">
        <v>8004</v>
      </c>
      <c r="C19" s="310" t="n">
        <v>6150</v>
      </c>
      <c r="D19" s="311" t="n">
        <f aca="false">C19/B19</f>
        <v>0.768365817091454</v>
      </c>
      <c r="E19" s="309" t="n">
        <v>8064</v>
      </c>
      <c r="F19" s="310" t="n">
        <v>5431</v>
      </c>
      <c r="G19" s="311" t="n">
        <f aca="false">F19/E19</f>
        <v>0.673487103174603</v>
      </c>
      <c r="H19" s="312" t="n">
        <f aca="false">(D19-G19)*100</f>
        <v>9.48787139168511</v>
      </c>
      <c r="I19" s="309" t="n">
        <v>16560</v>
      </c>
      <c r="J19" s="310" t="n">
        <v>12614</v>
      </c>
      <c r="K19" s="311" t="n">
        <f aca="false">J19/I19</f>
        <v>0.761714975845411</v>
      </c>
      <c r="L19" s="309" t="n">
        <v>16992</v>
      </c>
      <c r="M19" s="310" t="n">
        <v>11034</v>
      </c>
      <c r="N19" s="311" t="n">
        <f aca="false">M19/L19</f>
        <v>0.649364406779661</v>
      </c>
      <c r="O19" s="312" t="n">
        <f aca="false">(K19-N19)*100</f>
        <v>11.235056906575</v>
      </c>
    </row>
    <row r="20" s="307" customFormat="true" ht="15.1" hidden="false" customHeight="true" outlineLevel="0" collapsed="false">
      <c r="A20" s="308" t="s">
        <v>68</v>
      </c>
      <c r="B20" s="309" t="n">
        <v>5984</v>
      </c>
      <c r="C20" s="310" t="n">
        <v>3545</v>
      </c>
      <c r="D20" s="311" t="n">
        <f aca="false">C20/B20</f>
        <v>0.592413101604278</v>
      </c>
      <c r="E20" s="309" t="n">
        <v>4556</v>
      </c>
      <c r="F20" s="310" t="n">
        <v>3159</v>
      </c>
      <c r="G20" s="311" t="n">
        <f aca="false">F20/E20</f>
        <v>0.693371378402107</v>
      </c>
      <c r="H20" s="312" t="n">
        <f aca="false">(D20-G20)*100</f>
        <v>-10.0958276797829</v>
      </c>
      <c r="I20" s="309" t="n">
        <v>10472</v>
      </c>
      <c r="J20" s="310" t="n">
        <v>6976</v>
      </c>
      <c r="K20" s="311" t="n">
        <f aca="false">J20/I20</f>
        <v>0.666157372039725</v>
      </c>
      <c r="L20" s="309" t="n">
        <v>9444</v>
      </c>
      <c r="M20" s="310" t="n">
        <v>6842</v>
      </c>
      <c r="N20" s="311" t="n">
        <f aca="false">M20/L20</f>
        <v>0.724481152054214</v>
      </c>
      <c r="O20" s="312" t="n">
        <f aca="false">(K20-N20)*100</f>
        <v>-5.83237800144892</v>
      </c>
    </row>
    <row r="21" s="307" customFormat="true" ht="15.1" hidden="false" customHeight="true" outlineLevel="0" collapsed="false">
      <c r="A21" s="308" t="s">
        <v>62</v>
      </c>
      <c r="B21" s="309" t="n">
        <v>5088</v>
      </c>
      <c r="C21" s="310" t="n">
        <v>3848</v>
      </c>
      <c r="D21" s="311" t="n">
        <f aca="false">C21/B21</f>
        <v>0.756289308176101</v>
      </c>
      <c r="E21" s="309" t="n">
        <v>5088</v>
      </c>
      <c r="F21" s="310" t="n">
        <v>4362</v>
      </c>
      <c r="G21" s="311" t="n">
        <f aca="false">F21/E21</f>
        <v>0.857311320754717</v>
      </c>
      <c r="H21" s="312" t="n">
        <f aca="false">(D21-G21)*100</f>
        <v>-10.1022012578616</v>
      </c>
      <c r="I21" s="309" t="n">
        <v>11872</v>
      </c>
      <c r="J21" s="310" t="n">
        <v>8592</v>
      </c>
      <c r="K21" s="311" t="n">
        <f aca="false">J21/I21</f>
        <v>0.723719676549865</v>
      </c>
      <c r="L21" s="309" t="n">
        <v>11448</v>
      </c>
      <c r="M21" s="310" t="n">
        <v>9370</v>
      </c>
      <c r="N21" s="311" t="n">
        <f aca="false">M21/L21</f>
        <v>0.81848357791754</v>
      </c>
      <c r="O21" s="312" t="n">
        <f aca="false">(K21-N21)*100</f>
        <v>-9.4763901367675</v>
      </c>
    </row>
    <row r="22" s="307" customFormat="true" ht="15.1" hidden="false" customHeight="true" outlineLevel="0" collapsed="false">
      <c r="A22" s="308" t="s">
        <v>47</v>
      </c>
      <c r="B22" s="309" t="n">
        <v>3846</v>
      </c>
      <c r="C22" s="310" t="n">
        <v>2651</v>
      </c>
      <c r="D22" s="311" t="n">
        <f aca="false">C22/B22</f>
        <v>0.68928757150286</v>
      </c>
      <c r="E22" s="309" t="n">
        <v>3694</v>
      </c>
      <c r="F22" s="310" t="n">
        <v>1706</v>
      </c>
      <c r="G22" s="311" t="n">
        <f aca="false">F22/E22</f>
        <v>0.461829994585815</v>
      </c>
      <c r="H22" s="312" t="n">
        <f aca="false">(D22-G22)*100</f>
        <v>22.7457576917045</v>
      </c>
      <c r="I22" s="309" t="n">
        <v>7838</v>
      </c>
      <c r="J22" s="310" t="n">
        <v>5444</v>
      </c>
      <c r="K22" s="311" t="n">
        <f aca="false">J22/I22</f>
        <v>0.694564940035723</v>
      </c>
      <c r="L22" s="309" t="n">
        <v>7616</v>
      </c>
      <c r="M22" s="310" t="n">
        <v>3794</v>
      </c>
      <c r="N22" s="311" t="n">
        <f aca="false">M22/L22</f>
        <v>0.498161764705882</v>
      </c>
      <c r="O22" s="312" t="n">
        <f aca="false">(K22-N22)*100</f>
        <v>19.6403175329841</v>
      </c>
    </row>
    <row r="23" s="307" customFormat="true" ht="15.1" hidden="false" customHeight="true" outlineLevel="0" collapsed="false">
      <c r="A23" s="308" t="s">
        <v>70</v>
      </c>
      <c r="B23" s="309" t="n">
        <v>2088</v>
      </c>
      <c r="C23" s="310" t="n">
        <v>1081</v>
      </c>
      <c r="D23" s="311" t="n">
        <f aca="false">C23/B23</f>
        <v>0.51772030651341</v>
      </c>
      <c r="E23" s="309" t="n">
        <v>2104</v>
      </c>
      <c r="F23" s="310" t="n">
        <v>748</v>
      </c>
      <c r="G23" s="311" t="n">
        <f aca="false">F23/E23</f>
        <v>0.355513307984791</v>
      </c>
      <c r="H23" s="312" t="n">
        <f aca="false">(D23-G23)*100</f>
        <v>16.2206998528619</v>
      </c>
      <c r="I23" s="309" t="n">
        <v>4232</v>
      </c>
      <c r="J23" s="310" t="n">
        <v>2499</v>
      </c>
      <c r="K23" s="311" t="n">
        <f aca="false">J23/I23</f>
        <v>0.590500945179584</v>
      </c>
      <c r="L23" s="309" t="n">
        <v>4456</v>
      </c>
      <c r="M23" s="310" t="n">
        <v>2007</v>
      </c>
      <c r="N23" s="311" t="n">
        <f aca="false">M23/L23</f>
        <v>0.4504039497307</v>
      </c>
      <c r="O23" s="312" t="n">
        <f aca="false">(K23-N23)*100</f>
        <v>14.0096995448884</v>
      </c>
    </row>
    <row r="24" s="307" customFormat="true" ht="15.1" hidden="false" customHeight="true" outlineLevel="0" collapsed="false">
      <c r="A24" s="308" t="s">
        <v>73</v>
      </c>
      <c r="B24" s="309" t="n">
        <v>0</v>
      </c>
      <c r="C24" s="310" t="n">
        <v>0</v>
      </c>
      <c r="D24" s="311"/>
      <c r="E24" s="309" t="n">
        <v>20353</v>
      </c>
      <c r="F24" s="310" t="n">
        <v>9175</v>
      </c>
      <c r="G24" s="311" t="n">
        <f aca="false">F24/E24</f>
        <v>0.450793494816489</v>
      </c>
      <c r="H24" s="312"/>
      <c r="I24" s="309" t="n">
        <v>155</v>
      </c>
      <c r="J24" s="310" t="n">
        <v>118</v>
      </c>
      <c r="K24" s="311" t="n">
        <f aca="false">J24/I24</f>
        <v>0.761290322580645</v>
      </c>
      <c r="L24" s="309" t="n">
        <v>45192</v>
      </c>
      <c r="M24" s="310" t="n">
        <v>27644</v>
      </c>
      <c r="N24" s="311" t="n">
        <f aca="false">M24/L24</f>
        <v>0.611701186050628</v>
      </c>
      <c r="O24" s="312" t="n">
        <f aca="false">(K24-N24)*100</f>
        <v>14.9589136530017</v>
      </c>
    </row>
    <row r="25" s="307" customFormat="true" ht="15.1" hidden="false" customHeight="true" outlineLevel="0" collapsed="false">
      <c r="A25" s="302" t="s">
        <v>147</v>
      </c>
      <c r="B25" s="303" t="n">
        <f aca="false">SUM(B26:B29)</f>
        <v>67123</v>
      </c>
      <c r="C25" s="304" t="n">
        <f aca="false">SUM(C26:C29)</f>
        <v>54897</v>
      </c>
      <c r="D25" s="305" t="n">
        <f aca="false">C25/B25</f>
        <v>0.817856770406567</v>
      </c>
      <c r="E25" s="303" t="n">
        <f aca="false">SUM(E26:E29)</f>
        <v>55701</v>
      </c>
      <c r="F25" s="304" t="n">
        <f aca="false">SUM(F26:F29)</f>
        <v>48049</v>
      </c>
      <c r="G25" s="305" t="n">
        <f aca="false">F25/E25</f>
        <v>0.862623651280947</v>
      </c>
      <c r="H25" s="306" t="n">
        <f aca="false">(D25-G25)*100</f>
        <v>-4.47668808743795</v>
      </c>
      <c r="I25" s="303" t="n">
        <f aca="false">SUM(I26:I29)</f>
        <v>140858</v>
      </c>
      <c r="J25" s="304" t="n">
        <f aca="false">SUM(J26:J29)</f>
        <v>119783</v>
      </c>
      <c r="K25" s="305" t="n">
        <f aca="false">J25/I25</f>
        <v>0.850381235002627</v>
      </c>
      <c r="L25" s="303" t="n">
        <f aca="false">SUM(L26:L29)</f>
        <v>121071</v>
      </c>
      <c r="M25" s="304" t="n">
        <f aca="false">SUM(M26:M29)</f>
        <v>107504</v>
      </c>
      <c r="N25" s="305" t="n">
        <f aca="false">M25/L25</f>
        <v>0.887941786224612</v>
      </c>
      <c r="O25" s="306" t="n">
        <f aca="false">(K25-N25)*100</f>
        <v>-3.75605512219852</v>
      </c>
    </row>
    <row r="26" customFormat="false" ht="15.1" hidden="false" customHeight="true" outlineLevel="0" collapsed="false">
      <c r="A26" s="308" t="s">
        <v>56</v>
      </c>
      <c r="B26" s="309" t="n">
        <v>24232</v>
      </c>
      <c r="C26" s="310" t="n">
        <v>19096</v>
      </c>
      <c r="D26" s="311" t="n">
        <f aca="false">C26/B26</f>
        <v>0.788048861010234</v>
      </c>
      <c r="E26" s="309" t="n">
        <v>17872</v>
      </c>
      <c r="F26" s="310" t="n">
        <v>15590</v>
      </c>
      <c r="G26" s="311" t="n">
        <f aca="false">F26/E26</f>
        <v>0.872314234556849</v>
      </c>
      <c r="H26" s="312" t="n">
        <f aca="false">(D26-G26)*100</f>
        <v>-8.42653735466143</v>
      </c>
      <c r="I26" s="309" t="n">
        <v>50456</v>
      </c>
      <c r="J26" s="310" t="n">
        <v>42615</v>
      </c>
      <c r="K26" s="311" t="n">
        <f aca="false">J26/I26</f>
        <v>0.844597272871413</v>
      </c>
      <c r="L26" s="309" t="n">
        <v>39333</v>
      </c>
      <c r="M26" s="310" t="n">
        <v>35861</v>
      </c>
      <c r="N26" s="311" t="n">
        <f aca="false">M26/L26</f>
        <v>0.91172806549208</v>
      </c>
      <c r="O26" s="312" t="n">
        <f aca="false">(K26-N26)*100</f>
        <v>-6.71307926206677</v>
      </c>
    </row>
    <row r="27" customFormat="false" ht="15.1" hidden="false" customHeight="true" outlineLevel="0" collapsed="false">
      <c r="A27" s="308" t="s">
        <v>44</v>
      </c>
      <c r="B27" s="309" t="n">
        <v>19965</v>
      </c>
      <c r="C27" s="310" t="n">
        <v>17635</v>
      </c>
      <c r="D27" s="311" t="n">
        <f aca="false">C27/B27</f>
        <v>0.883295767593288</v>
      </c>
      <c r="E27" s="309" t="n">
        <v>15481</v>
      </c>
      <c r="F27" s="310" t="n">
        <v>13902</v>
      </c>
      <c r="G27" s="311" t="n">
        <f aca="false">F27/E27</f>
        <v>0.898004004909244</v>
      </c>
      <c r="H27" s="312" t="n">
        <f aca="false">(D27-G27)*100</f>
        <v>-1.47082373159554</v>
      </c>
      <c r="I27" s="309" t="n">
        <v>41818</v>
      </c>
      <c r="J27" s="310" t="n">
        <v>38092</v>
      </c>
      <c r="K27" s="311" t="n">
        <f aca="false">J27/I27</f>
        <v>0.910899612607011</v>
      </c>
      <c r="L27" s="309" t="n">
        <v>33350</v>
      </c>
      <c r="M27" s="310" t="n">
        <v>30812</v>
      </c>
      <c r="N27" s="311" t="n">
        <f aca="false">M27/L27</f>
        <v>0.923898050974513</v>
      </c>
      <c r="O27" s="312" t="n">
        <f aca="false">(K27-N27)*100</f>
        <v>-1.29984383675014</v>
      </c>
    </row>
    <row r="28" customFormat="false" ht="15.1" hidden="false" customHeight="true" outlineLevel="0" collapsed="false">
      <c r="A28" s="308" t="s">
        <v>59</v>
      </c>
      <c r="B28" s="309" t="n">
        <v>15776</v>
      </c>
      <c r="C28" s="310" t="n">
        <v>13375</v>
      </c>
      <c r="D28" s="311" t="n">
        <f aca="false">C28/B28</f>
        <v>0.847806795131846</v>
      </c>
      <c r="E28" s="309" t="n">
        <v>15232</v>
      </c>
      <c r="F28" s="310" t="n">
        <v>13775</v>
      </c>
      <c r="G28" s="311" t="n">
        <f aca="false">F28/E28</f>
        <v>0.904346113445378</v>
      </c>
      <c r="H28" s="312" t="n">
        <f aca="false">(D28-G28)*100</f>
        <v>-5.65393183135323</v>
      </c>
      <c r="I28" s="309" t="n">
        <v>32640</v>
      </c>
      <c r="J28" s="310" t="n">
        <v>27944</v>
      </c>
      <c r="K28" s="311" t="n">
        <f aca="false">J28/I28</f>
        <v>0.856127450980392</v>
      </c>
      <c r="L28" s="309" t="n">
        <v>32100</v>
      </c>
      <c r="M28" s="310" t="n">
        <v>29660</v>
      </c>
      <c r="N28" s="311" t="n">
        <f aca="false">M28/L28</f>
        <v>0.92398753894081</v>
      </c>
      <c r="O28" s="312" t="n">
        <f aca="false">(K28-N28)*100</f>
        <v>-6.78600879604179</v>
      </c>
    </row>
    <row r="29" customFormat="false" ht="15.1" hidden="false" customHeight="true" outlineLevel="0" collapsed="false">
      <c r="A29" s="308" t="s">
        <v>67</v>
      </c>
      <c r="B29" s="309" t="n">
        <v>7150</v>
      </c>
      <c r="C29" s="310" t="n">
        <v>4791</v>
      </c>
      <c r="D29" s="311" t="n">
        <f aca="false">C29/B29</f>
        <v>0.67006993006993</v>
      </c>
      <c r="E29" s="309" t="n">
        <v>7116</v>
      </c>
      <c r="F29" s="310" t="n">
        <v>4782</v>
      </c>
      <c r="G29" s="311" t="n">
        <f aca="false">F29/E29</f>
        <v>0.672006745362563</v>
      </c>
      <c r="H29" s="312" t="n">
        <f aca="false">(D29-G29)*100</f>
        <v>-0.193681529263312</v>
      </c>
      <c r="I29" s="309" t="n">
        <v>15944</v>
      </c>
      <c r="J29" s="310" t="n">
        <v>11132</v>
      </c>
      <c r="K29" s="311" t="n">
        <f aca="false">J29/I29</f>
        <v>0.698193677872554</v>
      </c>
      <c r="L29" s="309" t="n">
        <v>16288</v>
      </c>
      <c r="M29" s="310" t="n">
        <v>11171</v>
      </c>
      <c r="N29" s="311" t="n">
        <f aca="false">M29/L29</f>
        <v>0.685842337917485</v>
      </c>
      <c r="O29" s="312" t="n">
        <f aca="false">(K29-N29)*100</f>
        <v>1.23513399550687</v>
      </c>
    </row>
    <row r="30" s="307" customFormat="true" ht="15.1" hidden="false" customHeight="true" outlineLevel="0" collapsed="false">
      <c r="A30" s="302" t="s">
        <v>151</v>
      </c>
      <c r="B30" s="303" t="n">
        <f aca="false">SUM(B31:B37)</f>
        <v>140319</v>
      </c>
      <c r="C30" s="304" t="n">
        <f aca="false">SUM(C31:C37)</f>
        <v>87809</v>
      </c>
      <c r="D30" s="305" t="n">
        <f aca="false">C30/B30</f>
        <v>0.625781255567671</v>
      </c>
      <c r="E30" s="303" t="n">
        <f aca="false">SUM(E31:E37)</f>
        <v>116497</v>
      </c>
      <c r="F30" s="304" t="n">
        <f aca="false">SUM(F31:F37)</f>
        <v>72162</v>
      </c>
      <c r="G30" s="305" t="n">
        <f aca="false">F30/E30</f>
        <v>0.619432260058199</v>
      </c>
      <c r="H30" s="306" t="n">
        <f aca="false">(D30-G30)*100</f>
        <v>0.634899550947188</v>
      </c>
      <c r="I30" s="303" t="n">
        <f aca="false">SUM(I31:I37)</f>
        <v>291373</v>
      </c>
      <c r="J30" s="304" t="n">
        <f aca="false">SUM(J31:J37)</f>
        <v>202355</v>
      </c>
      <c r="K30" s="305" t="n">
        <f aca="false">J30/I30</f>
        <v>0.694487821452228</v>
      </c>
      <c r="L30" s="303" t="n">
        <f aca="false">SUM(L31:L37)</f>
        <v>240498</v>
      </c>
      <c r="M30" s="304" t="n">
        <f aca="false">SUM(M31:M37)</f>
        <v>170106</v>
      </c>
      <c r="N30" s="305" t="n">
        <f aca="false">M30/L30</f>
        <v>0.707307337275154</v>
      </c>
      <c r="O30" s="306" t="n">
        <f aca="false">(K30-N30)*100</f>
        <v>-1.28195158229262</v>
      </c>
    </row>
    <row r="31" customFormat="false" ht="15.1" hidden="false" customHeight="true" outlineLevel="0" collapsed="false">
      <c r="A31" s="308" t="s">
        <v>55</v>
      </c>
      <c r="B31" s="309" t="n">
        <v>46128</v>
      </c>
      <c r="C31" s="310" t="n">
        <v>30487</v>
      </c>
      <c r="D31" s="311" t="n">
        <f aca="false">C31/B31</f>
        <v>0.660921782865071</v>
      </c>
      <c r="E31" s="309" t="n">
        <v>48480</v>
      </c>
      <c r="F31" s="310" t="n">
        <v>33095</v>
      </c>
      <c r="G31" s="311" t="n">
        <f aca="false">F31/E31</f>
        <v>0.682652640264026</v>
      </c>
      <c r="H31" s="312" t="n">
        <f aca="false">(D31-G31)*100</f>
        <v>-2.17308573989553</v>
      </c>
      <c r="I31" s="309" t="n">
        <v>94984</v>
      </c>
      <c r="J31" s="310" t="n">
        <v>67257</v>
      </c>
      <c r="K31" s="311" t="n">
        <f aca="false">J31/I31</f>
        <v>0.708087677924703</v>
      </c>
      <c r="L31" s="309" t="n">
        <v>97560</v>
      </c>
      <c r="M31" s="310" t="n">
        <v>75006</v>
      </c>
      <c r="N31" s="311" t="n">
        <f aca="false">M31/L31</f>
        <v>0.768819188191882</v>
      </c>
      <c r="O31" s="312" t="n">
        <f aca="false">(K31-N31)*100</f>
        <v>-6.07315102671788</v>
      </c>
    </row>
    <row r="32" customFormat="false" ht="15.1" hidden="false" customHeight="true" outlineLevel="0" collapsed="false">
      <c r="A32" s="308" t="s">
        <v>45</v>
      </c>
      <c r="B32" s="309" t="n">
        <v>37254</v>
      </c>
      <c r="C32" s="310" t="n">
        <v>19691</v>
      </c>
      <c r="D32" s="311" t="n">
        <f aca="false">C32/B32</f>
        <v>0.528560691469373</v>
      </c>
      <c r="E32" s="309" t="n">
        <v>19822</v>
      </c>
      <c r="F32" s="310" t="n">
        <v>7006</v>
      </c>
      <c r="G32" s="311" t="n">
        <f aca="false">F32/E32</f>
        <v>0.353445666431238</v>
      </c>
      <c r="H32" s="312" t="n">
        <f aca="false">(D32-G32)*100</f>
        <v>17.5115025038134</v>
      </c>
      <c r="I32" s="309" t="n">
        <v>79719</v>
      </c>
      <c r="J32" s="310" t="n">
        <v>50431</v>
      </c>
      <c r="K32" s="311" t="n">
        <f aca="false">J32/I32</f>
        <v>0.632609541012808</v>
      </c>
      <c r="L32" s="309" t="n">
        <v>36103</v>
      </c>
      <c r="M32" s="310" t="n">
        <v>18008</v>
      </c>
      <c r="N32" s="311" t="n">
        <f aca="false">M32/L32</f>
        <v>0.498795113979448</v>
      </c>
      <c r="O32" s="312" t="n">
        <f aca="false">(K32-N32)*100</f>
        <v>13.381442703336</v>
      </c>
    </row>
    <row r="33" customFormat="false" ht="15.1" hidden="false" customHeight="true" outlineLevel="0" collapsed="false">
      <c r="A33" s="308" t="s">
        <v>44</v>
      </c>
      <c r="B33" s="309" t="n">
        <v>27721</v>
      </c>
      <c r="C33" s="310" t="n">
        <v>19145</v>
      </c>
      <c r="D33" s="311" t="n">
        <f aca="false">C33/B33</f>
        <v>0.690631651094838</v>
      </c>
      <c r="E33" s="309" t="n">
        <v>27303</v>
      </c>
      <c r="F33" s="310" t="n">
        <v>18091</v>
      </c>
      <c r="G33" s="311" t="n">
        <f aca="false">F33/E33</f>
        <v>0.66260117935758</v>
      </c>
      <c r="H33" s="312" t="n">
        <f aca="false">(D33-G33)*100</f>
        <v>2.8030471737258</v>
      </c>
      <c r="I33" s="309" t="n">
        <v>55886</v>
      </c>
      <c r="J33" s="310" t="n">
        <v>42786</v>
      </c>
      <c r="K33" s="311" t="n">
        <f aca="false">J33/I33</f>
        <v>0.765594245428193</v>
      </c>
      <c r="L33" s="309" t="n">
        <v>57243</v>
      </c>
      <c r="M33" s="310" t="n">
        <v>42592</v>
      </c>
      <c r="N33" s="311" t="n">
        <f aca="false">M33/L33</f>
        <v>0.744056041786769</v>
      </c>
      <c r="O33" s="312" t="n">
        <f aca="false">(K33-N33)*100</f>
        <v>2.15382036414244</v>
      </c>
    </row>
    <row r="34" customFormat="false" ht="15.1" hidden="false" customHeight="true" outlineLevel="0" collapsed="false">
      <c r="A34" s="308" t="s">
        <v>60</v>
      </c>
      <c r="B34" s="309" t="n">
        <v>12840</v>
      </c>
      <c r="C34" s="310" t="n">
        <v>8321</v>
      </c>
      <c r="D34" s="311" t="n">
        <f aca="false">C34/B34</f>
        <v>0.648052959501558</v>
      </c>
      <c r="E34" s="309" t="n">
        <v>9016</v>
      </c>
      <c r="F34" s="310" t="n">
        <v>5265</v>
      </c>
      <c r="G34" s="311" t="n">
        <f aca="false">F34/E34</f>
        <v>0.583961845607808</v>
      </c>
      <c r="H34" s="312" t="n">
        <f aca="false">(D34-G34)*100</f>
        <v>6.40911138937492</v>
      </c>
      <c r="I34" s="309" t="n">
        <v>26940</v>
      </c>
      <c r="J34" s="310" t="n">
        <v>19104</v>
      </c>
      <c r="K34" s="311" t="n">
        <f aca="false">J34/I34</f>
        <v>0.70913140311804</v>
      </c>
      <c r="L34" s="309" t="n">
        <v>19508</v>
      </c>
      <c r="M34" s="310" t="n">
        <v>13491</v>
      </c>
      <c r="N34" s="311" t="n">
        <f aca="false">M34/L34</f>
        <v>0.691562435923724</v>
      </c>
      <c r="O34" s="312" t="n">
        <f aca="false">(K34-N34)*100</f>
        <v>1.75689671943166</v>
      </c>
    </row>
    <row r="35" customFormat="false" ht="15.1" hidden="false" customHeight="true" outlineLevel="0" collapsed="false">
      <c r="A35" s="308" t="s">
        <v>65</v>
      </c>
      <c r="B35" s="309" t="n">
        <v>8700</v>
      </c>
      <c r="C35" s="310" t="n">
        <v>6786</v>
      </c>
      <c r="D35" s="311" t="n">
        <f aca="false">C35/B35</f>
        <v>0.78</v>
      </c>
      <c r="E35" s="309" t="n">
        <v>8400</v>
      </c>
      <c r="F35" s="310" t="n">
        <v>6893</v>
      </c>
      <c r="G35" s="311" t="n">
        <f aca="false">F35/E35</f>
        <v>0.820595238095238</v>
      </c>
      <c r="H35" s="312" t="n">
        <f aca="false">(D35-G35)*100</f>
        <v>-4.0595238095238</v>
      </c>
      <c r="I35" s="309" t="n">
        <v>18000</v>
      </c>
      <c r="J35" s="310" t="n">
        <v>14743</v>
      </c>
      <c r="K35" s="311" t="n">
        <f aca="false">J35/I35</f>
        <v>0.819055555555556</v>
      </c>
      <c r="L35" s="309" t="n">
        <v>20428</v>
      </c>
      <c r="M35" s="310" t="n">
        <v>15392</v>
      </c>
      <c r="N35" s="311" t="n">
        <f aca="false">M35/L35</f>
        <v>0.753475621695712</v>
      </c>
      <c r="O35" s="312" t="n">
        <f aca="false">(K35-N35)*100</f>
        <v>6.55799338598437</v>
      </c>
    </row>
    <row r="36" customFormat="false" ht="15.1" hidden="false" customHeight="true" outlineLevel="0" collapsed="false">
      <c r="A36" s="308" t="s">
        <v>47</v>
      </c>
      <c r="B36" s="309" t="n">
        <v>7482</v>
      </c>
      <c r="C36" s="310" t="n">
        <v>3286</v>
      </c>
      <c r="D36" s="311" t="n">
        <f aca="false">C36/B36</f>
        <v>0.43918738305266</v>
      </c>
      <c r="E36" s="309" t="n">
        <v>3476</v>
      </c>
      <c r="F36" s="310" t="n">
        <v>1812</v>
      </c>
      <c r="G36" s="311" t="n">
        <f aca="false">F36/E36</f>
        <v>0.521288837744534</v>
      </c>
      <c r="H36" s="312" t="n">
        <f aca="false">(D36-G36)*100</f>
        <v>-8.21014546918742</v>
      </c>
      <c r="I36" s="309" t="n">
        <v>15650</v>
      </c>
      <c r="J36" s="310" t="n">
        <v>7941</v>
      </c>
      <c r="K36" s="311" t="n">
        <f aca="false">J36/I36</f>
        <v>0.50741214057508</v>
      </c>
      <c r="L36" s="309" t="n">
        <v>7400</v>
      </c>
      <c r="M36" s="310" t="n">
        <v>4353</v>
      </c>
      <c r="N36" s="311" t="n">
        <f aca="false">M36/L36</f>
        <v>0.588243243243243</v>
      </c>
      <c r="O36" s="312" t="n">
        <f aca="false">(K36-N36)*100</f>
        <v>-8.08311026681634</v>
      </c>
    </row>
    <row r="37" customFormat="false" ht="15.1" hidden="false" customHeight="true" outlineLevel="0" collapsed="false">
      <c r="A37" s="308" t="s">
        <v>73</v>
      </c>
      <c r="B37" s="309" t="n">
        <v>194</v>
      </c>
      <c r="C37" s="310" t="n">
        <v>93</v>
      </c>
      <c r="D37" s="311" t="n">
        <f aca="false">C37/B37</f>
        <v>0.479381443298969</v>
      </c>
      <c r="E37" s="309" t="n">
        <v>0</v>
      </c>
      <c r="F37" s="310" t="n">
        <v>0</v>
      </c>
      <c r="G37" s="311" t="e">
        <f aca="false">F37/E37</f>
        <v>#DIV/0!</v>
      </c>
      <c r="H37" s="312"/>
      <c r="I37" s="309" t="n">
        <v>194</v>
      </c>
      <c r="J37" s="310" t="n">
        <v>93</v>
      </c>
      <c r="K37" s="311" t="n">
        <f aca="false">J37/I37</f>
        <v>0.479381443298969</v>
      </c>
      <c r="L37" s="309" t="n">
        <v>2256</v>
      </c>
      <c r="M37" s="310" t="n">
        <v>1264</v>
      </c>
      <c r="N37" s="311" t="n">
        <f aca="false">M37/L37</f>
        <v>0.560283687943262</v>
      </c>
      <c r="O37" s="312" t="n">
        <f aca="false">(K37-N37)*100</f>
        <v>-8.09022446442934</v>
      </c>
    </row>
    <row r="38" s="307" customFormat="true" ht="15.1" hidden="false" customHeight="true" outlineLevel="0" collapsed="false">
      <c r="A38" s="302" t="s">
        <v>158</v>
      </c>
      <c r="B38" s="303" t="n">
        <f aca="false">SUM(B39:B44)</f>
        <v>15350</v>
      </c>
      <c r="C38" s="304" t="n">
        <f aca="false">SUM(C39:C44)</f>
        <v>9965</v>
      </c>
      <c r="D38" s="305" t="n">
        <f aca="false">C38/B38</f>
        <v>0.649185667752443</v>
      </c>
      <c r="E38" s="303" t="n">
        <f aca="false">SUM(E39:E44)</f>
        <v>14383</v>
      </c>
      <c r="F38" s="304" t="n">
        <f aca="false">SUM(F39:F44)</f>
        <v>8078</v>
      </c>
      <c r="G38" s="305" t="n">
        <f aca="false">F38/E38</f>
        <v>0.56163526385316</v>
      </c>
      <c r="H38" s="306" t="n">
        <f aca="false">(D38-G38)*100</f>
        <v>8.7550403899283</v>
      </c>
      <c r="I38" s="303" t="n">
        <f aca="false">SUM(I39:I44)</f>
        <v>32811</v>
      </c>
      <c r="J38" s="304" t="n">
        <f aca="false">SUM(J39:J44)</f>
        <v>23775</v>
      </c>
      <c r="K38" s="305" t="n">
        <f aca="false">J38/I38</f>
        <v>0.72460455335101</v>
      </c>
      <c r="L38" s="303" t="n">
        <f aca="false">SUM(L39:L44)</f>
        <v>31974</v>
      </c>
      <c r="M38" s="304" t="n">
        <f aca="false">SUM(M39:M44)</f>
        <v>20605</v>
      </c>
      <c r="N38" s="305" t="n">
        <f aca="false">M38/L38</f>
        <v>0.644429849252518</v>
      </c>
      <c r="O38" s="306" t="n">
        <f aca="false">(K38-N38)*100</f>
        <v>8.01747040984927</v>
      </c>
    </row>
    <row r="39" customFormat="false" ht="15.1" hidden="false" customHeight="true" outlineLevel="0" collapsed="false">
      <c r="A39" s="308" t="s">
        <v>44</v>
      </c>
      <c r="B39" s="309" t="n">
        <v>6061</v>
      </c>
      <c r="C39" s="310" t="n">
        <v>4342</v>
      </c>
      <c r="D39" s="311" t="n">
        <f aca="false">C39/B39</f>
        <v>0.71638343507672</v>
      </c>
      <c r="E39" s="309" t="n">
        <v>5971</v>
      </c>
      <c r="F39" s="310" t="n">
        <v>3202</v>
      </c>
      <c r="G39" s="311" t="n">
        <f aca="false">F39/E39</f>
        <v>0.536258583151901</v>
      </c>
      <c r="H39" s="312" t="n">
        <f aca="false">(D39-G39)*100</f>
        <v>18.0124851924819</v>
      </c>
      <c r="I39" s="309" t="n">
        <v>12191</v>
      </c>
      <c r="J39" s="310" t="n">
        <v>9386</v>
      </c>
      <c r="K39" s="311" t="n">
        <f aca="false">J39/I39</f>
        <v>0.769912230333853</v>
      </c>
      <c r="L39" s="309" t="n">
        <v>12132</v>
      </c>
      <c r="M39" s="310" t="n">
        <v>7619</v>
      </c>
      <c r="N39" s="311" t="n">
        <f aca="false">M39/L39</f>
        <v>0.62800857237059</v>
      </c>
      <c r="O39" s="312" t="n">
        <f aca="false">(K39-N39)*100</f>
        <v>14.1903657963263</v>
      </c>
    </row>
    <row r="40" customFormat="false" ht="15.1" hidden="false" customHeight="true" outlineLevel="0" collapsed="false">
      <c r="A40" s="308" t="s">
        <v>46</v>
      </c>
      <c r="B40" s="309" t="n">
        <v>4753</v>
      </c>
      <c r="C40" s="310" t="n">
        <v>3624</v>
      </c>
      <c r="D40" s="311" t="n">
        <f aca="false">C40/B40</f>
        <v>0.762465811066695</v>
      </c>
      <c r="E40" s="309" t="n">
        <v>5950</v>
      </c>
      <c r="F40" s="310" t="n">
        <v>3389</v>
      </c>
      <c r="G40" s="311" t="n">
        <f aca="false">F40/E40</f>
        <v>0.569579831932773</v>
      </c>
      <c r="H40" s="312" t="n">
        <f aca="false">(D40-G40)*100</f>
        <v>19.2885979133922</v>
      </c>
      <c r="I40" s="309" t="n">
        <v>10408</v>
      </c>
      <c r="J40" s="310" t="n">
        <v>8374</v>
      </c>
      <c r="K40" s="311" t="n">
        <f aca="false">J40/I40</f>
        <v>0.804573405073021</v>
      </c>
      <c r="L40" s="309" t="n">
        <v>13164</v>
      </c>
      <c r="M40" s="310" t="n">
        <v>8589</v>
      </c>
      <c r="N40" s="311" t="n">
        <f aca="false">M40/L40</f>
        <v>0.652461257976299</v>
      </c>
      <c r="O40" s="312" t="n">
        <f aca="false">(K40-N40)*100</f>
        <v>15.2112147096722</v>
      </c>
    </row>
    <row r="41" customFormat="false" ht="15.1" hidden="false" customHeight="true" outlineLevel="0" collapsed="false">
      <c r="A41" s="308" t="s">
        <v>47</v>
      </c>
      <c r="B41" s="309" t="n">
        <v>1720</v>
      </c>
      <c r="C41" s="310" t="n">
        <v>739</v>
      </c>
      <c r="D41" s="311" t="n">
        <f aca="false">C41/B41</f>
        <v>0.429651162790698</v>
      </c>
      <c r="E41" s="309" t="n">
        <v>1110</v>
      </c>
      <c r="F41" s="310" t="n">
        <v>492</v>
      </c>
      <c r="G41" s="311" t="n">
        <f aca="false">F41/E41</f>
        <v>0.443243243243243</v>
      </c>
      <c r="H41" s="312" t="n">
        <f aca="false">(D41-G41)*100</f>
        <v>-1.35920804525456</v>
      </c>
      <c r="I41" s="309" t="n">
        <v>3338</v>
      </c>
      <c r="J41" s="310" t="n">
        <v>1789</v>
      </c>
      <c r="K41" s="311" t="n">
        <f aca="false">J41/I41</f>
        <v>0.535949670461354</v>
      </c>
      <c r="L41" s="309" t="n">
        <v>2590</v>
      </c>
      <c r="M41" s="310" t="n">
        <v>1250</v>
      </c>
      <c r="N41" s="311" t="n">
        <f aca="false">M41/L41</f>
        <v>0.482625482625483</v>
      </c>
      <c r="O41" s="312" t="n">
        <f aca="false">(K41-N41)*100</f>
        <v>5.33241878358715</v>
      </c>
    </row>
    <row r="42" customFormat="false" ht="15.1" hidden="false" customHeight="true" outlineLevel="0" collapsed="false">
      <c r="A42" s="308" t="s">
        <v>71</v>
      </c>
      <c r="B42" s="309" t="n">
        <v>1600</v>
      </c>
      <c r="C42" s="310" t="n">
        <v>360</v>
      </c>
      <c r="D42" s="311" t="n">
        <f aca="false">C42/B42</f>
        <v>0.225</v>
      </c>
      <c r="E42" s="309"/>
      <c r="F42" s="310"/>
      <c r="G42" s="311"/>
      <c r="H42" s="312"/>
      <c r="I42" s="309" t="n">
        <v>3400</v>
      </c>
      <c r="J42" s="310" t="n">
        <v>1512</v>
      </c>
      <c r="K42" s="311" t="n">
        <f aca="false">J42/I42</f>
        <v>0.444705882352941</v>
      </c>
      <c r="L42" s="309"/>
      <c r="M42" s="310"/>
      <c r="N42" s="311"/>
      <c r="O42" s="312"/>
    </row>
    <row r="43" customFormat="false" ht="15.1" hidden="false" customHeight="true" outlineLevel="0" collapsed="false">
      <c r="A43" s="308" t="s">
        <v>72</v>
      </c>
      <c r="B43" s="309" t="n">
        <v>1216</v>
      </c>
      <c r="C43" s="310" t="n">
        <v>900</v>
      </c>
      <c r="D43" s="311" t="n">
        <f aca="false">C43/B43</f>
        <v>0.740131578947369</v>
      </c>
      <c r="E43" s="309" t="n">
        <v>1352</v>
      </c>
      <c r="F43" s="310" t="n">
        <v>995</v>
      </c>
      <c r="G43" s="311" t="n">
        <f aca="false">F43/E43</f>
        <v>0.73594674556213</v>
      </c>
      <c r="H43" s="312" t="n">
        <f aca="false">(D43-G43)*100</f>
        <v>0.418483338523834</v>
      </c>
      <c r="I43" s="309" t="n">
        <v>3474</v>
      </c>
      <c r="J43" s="310" t="n">
        <v>2714</v>
      </c>
      <c r="K43" s="311" t="n">
        <f aca="false">J43/I43</f>
        <v>0.781232009211284</v>
      </c>
      <c r="L43" s="309" t="n">
        <v>3784</v>
      </c>
      <c r="M43" s="310" t="n">
        <v>2992</v>
      </c>
      <c r="N43" s="311" t="n">
        <f aca="false">M43/L43</f>
        <v>0.790697674418605</v>
      </c>
      <c r="O43" s="312" t="n">
        <f aca="false">(K43-N43)*100</f>
        <v>-0.946566520732084</v>
      </c>
    </row>
    <row r="44" customFormat="false" ht="15.1" hidden="false" customHeight="true" outlineLevel="0" collapsed="false">
      <c r="A44" s="313" t="s">
        <v>73</v>
      </c>
      <c r="B44" s="314"/>
      <c r="C44" s="315"/>
      <c r="D44" s="316"/>
      <c r="E44" s="314"/>
      <c r="F44" s="315"/>
      <c r="G44" s="316"/>
      <c r="H44" s="317"/>
      <c r="I44" s="314"/>
      <c r="J44" s="315"/>
      <c r="K44" s="316"/>
      <c r="L44" s="314" t="n">
        <v>304</v>
      </c>
      <c r="M44" s="315" t="n">
        <v>155</v>
      </c>
      <c r="N44" s="316" t="n">
        <f aca="false">M44/L44</f>
        <v>0.509868421052632</v>
      </c>
      <c r="O44" s="317"/>
    </row>
    <row r="45" customFormat="false" ht="15.3" hidden="false" customHeight="false" outlineLevel="0" collapsed="false">
      <c r="A45" s="154" t="s">
        <v>120</v>
      </c>
    </row>
    <row r="46" customFormat="false" ht="15.3" hidden="false" customHeight="false" outlineLevel="0" collapsed="false">
      <c r="A46" s="154"/>
      <c r="E46" s="318"/>
      <c r="F46" s="318"/>
    </row>
    <row r="47" customFormat="false" ht="15.3" hidden="false" customHeight="false" outlineLevel="0" collapsed="false">
      <c r="C47" s="31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9:08:17Z</dcterms:created>
  <dc:creator>U.A.E AERONAUTICA CIVIL</dc:creator>
  <dc:description/>
  <dc:language>en-US</dc:language>
  <cp:lastModifiedBy>U.A.E AERONAUTICA CIVIL</cp:lastModifiedBy>
  <dcterms:modified xsi:type="dcterms:W3CDTF">2008-04-18T19:11:04Z</dcterms:modified>
  <cp:revision>0</cp:revision>
  <dc:subject/>
  <dc:title>Cuadros Boletin Estadistico Febrer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456796354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1</vt:lpwstr>
  </property>
  <property fmtid="{D5CDD505-2E9C-101B-9397-08002B2CF9AE}" pid="16" name="_dlc_DocIdItemGuid">
    <vt:lpwstr>bf276dd3-4c39-49f2-bce6-31c7f220a946</vt:lpwstr>
  </property>
  <property fmtid="{D5CDD505-2E9C-101B-9397-08002B2CF9AE}" pid="17" name="_dlc_DocIdUrl">
    <vt:lpwstr>http://bog127/AAeronautica/Estadisticas/TAereo/EOperacionales/BolPubAnte/_layouts/DocIdRedir.aspx?ID=AEVVZYF6TF2M-634-141, AEVVZYF6TF2M-634-141</vt:lpwstr>
  </property>
</Properties>
</file>